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3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5">
  <si>
    <t xml:space="preserve">Таблицы № 3_3 мероприятие</t>
  </si>
  <si>
    <t xml:space="preserve">Расширение состава государственных услуг, предоставление которых может осуществляться автономными  в области здравоохранения</t>
  </si>
  <si>
    <t xml:space="preserve">учреждениями, автономными некомерческими организациями и (или) частными компаниями</t>
  </si>
  <si>
    <t xml:space="preserve">в области здравоохранения</t>
  </si>
  <si>
    <t xml:space="preserve">Таблица № 3.1_3 мероприятие</t>
  </si>
  <si>
    <t xml:space="preserve">Перечень государственных учреждений </t>
  </si>
  <si>
    <t xml:space="preserve">№ п/п</t>
  </si>
  <si>
    <t xml:space="preserve">2005 г.</t>
  </si>
  <si>
    <t xml:space="preserve">2006 г.</t>
  </si>
  <si>
    <t xml:space="preserve">2007 г.</t>
  </si>
  <si>
    <t xml:space="preserve">1 полугодие 2008 г.</t>
  </si>
  <si>
    <t xml:space="preserve">Министерство здравоохранения Удмуртской Республики</t>
  </si>
  <si>
    <t xml:space="preserve">1.</t>
  </si>
  <si>
    <t xml:space="preserve">ГОУ СПО "Воткинское медицинское училище"</t>
  </si>
  <si>
    <t xml:space="preserve">ГОУ СПО"Воткинское медицинское училище"</t>
  </si>
  <si>
    <t xml:space="preserve">2.</t>
  </si>
  <si>
    <t xml:space="preserve">ГОУ СПО "Глазовское медицинское училище"</t>
  </si>
  <si>
    <t xml:space="preserve">ГОУ СПО"Глазовское медицинское училище"</t>
  </si>
  <si>
    <t xml:space="preserve">3.</t>
  </si>
  <si>
    <t xml:space="preserve">ГОУ СПО "Ижевский медицинский колледж"</t>
  </si>
  <si>
    <t xml:space="preserve">4.</t>
  </si>
  <si>
    <t xml:space="preserve">ГОУ СПО "Можгинское медицинское училище"</t>
  </si>
  <si>
    <t xml:space="preserve">5.</t>
  </si>
  <si>
    <t xml:space="preserve">ГОУ СПО "Сарапульское медицинское училище"</t>
  </si>
  <si>
    <t xml:space="preserve">6.</t>
  </si>
  <si>
    <t xml:space="preserve">ГОУ ДПО "Республикан-ский центр повышения квалификации и про-фессиональной пере-подготовки специалистов здравоохранения Удмуртской Республики"</t>
  </si>
  <si>
    <t xml:space="preserve">ГОУ ДПО "Республикан-ский центр повышения квалификации и про-фессиональной пере-подготовки специа-листов здравоохране-ния Удмуртской Республики"</t>
  </si>
  <si>
    <t xml:space="preserve">Таблица № 3.2_3 мероприятие</t>
  </si>
  <si>
    <t xml:space="preserve">Наименование учреждения</t>
  </si>
  <si>
    <t xml:space="preserve">Характеристика имущественного комплекса, согласно шкале оценок (состояние неудовлетворительное, удовлетворительное, нормальное)</t>
  </si>
  <si>
    <t xml:space="preserve">Примечания</t>
  </si>
  <si>
    <t xml:space="preserve">БЮДЖЕТ, тыс.руб.</t>
  </si>
  <si>
    <t xml:space="preserve">Доходы от оказания платных услуг (в числовом выражении и в % от общего объема бюджетных затрат(исходя из объема сметного финансирования))</t>
  </si>
  <si>
    <t xml:space="preserve">Состояние зданий и сооружений, необходимость их капитального ремонта</t>
  </si>
  <si>
    <t xml:space="preserve">Уровень "изношенности" обрудования и прочей материальной базы</t>
  </si>
  <si>
    <t xml:space="preserve">Целевые средства </t>
  </si>
  <si>
    <t xml:space="preserve">Средства от оказания платных услуг</t>
  </si>
  <si>
    <t xml:space="preserve">Учебный корпус № 2, общежитие (ул. 1 Мая, 103), гараж, спортзал, котельная (требуется реконструкция по преводу на газ) - удовлетворительное.              Учебный корпус № 1, общежитие (ул. Осипенко,5) - неудовлетворительное, требуется  кап.ремонт.</t>
  </si>
  <si>
    <t xml:space="preserve">Износ оборудования составляет - 21%, оргтехники - 93%.</t>
  </si>
  <si>
    <t xml:space="preserve">Средства от предпринимательской деятельности</t>
  </si>
  <si>
    <t xml:space="preserve">Оплата труда и начисления на оплату труда ст.210</t>
  </si>
  <si>
    <t xml:space="preserve">Приобретение услуг ст. 220</t>
  </si>
  <si>
    <t xml:space="preserve">Безвозмездные и безвозврат-ные перечисле-ния организа-циям ст. 240</t>
  </si>
  <si>
    <t xml:space="preserve">7.</t>
  </si>
  <si>
    <t xml:space="preserve">Социальное обеспечение ст.260</t>
  </si>
  <si>
    <t xml:space="preserve">8.</t>
  </si>
  <si>
    <t xml:space="preserve">Прочие расходы ст.290</t>
  </si>
  <si>
    <t xml:space="preserve">9.</t>
  </si>
  <si>
    <t xml:space="preserve">Увеличение стоимости основных средств ст.310</t>
  </si>
  <si>
    <t xml:space="preserve">10.</t>
  </si>
  <si>
    <t xml:space="preserve">Увеличение стоимости материальных запасов ст. 340 </t>
  </si>
  <si>
    <t xml:space="preserve">Итого</t>
  </si>
  <si>
    <t xml:space="preserve">Состояние зданий удовлетворительное, требуется капитальный ремонт систем отопления, водоснабжения, замена оконных проемов  учебного корпуса и общежития, замена полового покрытия общежития.</t>
  </si>
  <si>
    <t xml:space="preserve">Износ оборудования составляет - 64,2%, оргтехники -  50 %.</t>
  </si>
  <si>
    <t xml:space="preserve">Состояние зданий удовлетворительное, требуется капитальный ремонт систем горячего и холодного водоснабжения, замена полового покрытия</t>
  </si>
  <si>
    <t xml:space="preserve">Износ оборудования составляет - 70%, оргтехники - 60%.</t>
  </si>
  <si>
    <t xml:space="preserve">Состояние зданий удовлетворительное, требуется капитальный ремонт полового покрытия, оконных рам, канализации </t>
  </si>
  <si>
    <t xml:space="preserve">Износ оборудования составляет - 50%.</t>
  </si>
  <si>
    <t xml:space="preserve">Состояние зданий административного корпуса - неудовлетворительное, требуется капитальный ремонт; административно-жилого - удовлетворительное, требуется капитальный ремонт систем отопления, водоснабжения</t>
  </si>
  <si>
    <t xml:space="preserve">Износ оборудования в среднем составляет - 60%.</t>
  </si>
  <si>
    <t xml:space="preserve">Состояние здания нормальное</t>
  </si>
  <si>
    <t xml:space="preserve">Износ оборудования составляет - 89%, оргтехники - 60%.</t>
  </si>
  <si>
    <t xml:space="preserve">Исполнитель: </t>
  </si>
  <si>
    <t xml:space="preserve">Березкина Н.В. </t>
  </si>
  <si>
    <t xml:space="preserve">тел. (8-341-2) 51-38- 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8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H144" activeCellId="0" sqref="H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7" min="6" style="0" width="12.42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2.85"/>
    <col collapsed="false" customWidth="true" hidden="false" outlineLevel="0" max="12" min="11" style="0" width="18.41"/>
    <col collapsed="false" customWidth="true" hidden="false" outlineLevel="0" max="13" min="13" style="0" width="23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</row>
    <row r="5" s="2" customFormat="true" ht="1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s="2" customFormat="true" ht="18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"/>
    </row>
    <row r="7" s="2" customFormat="true" ht="18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4"/>
    </row>
    <row r="8" s="6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s="2" customFormat="true" ht="18" hidden="false" customHeight="false" outlineLevel="0" collapsed="false">
      <c r="K10" s="7" t="s">
        <v>4</v>
      </c>
    </row>
    <row r="11" s="2" customFormat="true" ht="18" hidden="false" customHeight="false" outlineLevel="0" collapsed="false">
      <c r="B11" s="1" t="s">
        <v>5</v>
      </c>
      <c r="C11" s="1"/>
      <c r="D11" s="1"/>
      <c r="E11" s="1"/>
      <c r="F11" s="1"/>
      <c r="G11" s="1"/>
      <c r="H11" s="1"/>
      <c r="I11" s="1"/>
      <c r="J11" s="1"/>
    </row>
    <row r="13" customFormat="false" ht="27" hidden="false" customHeight="true" outlineLevel="0" collapsed="false">
      <c r="B13" s="8" t="s">
        <v>6</v>
      </c>
      <c r="C13" s="8" t="s">
        <v>7</v>
      </c>
      <c r="D13" s="8"/>
      <c r="E13" s="8" t="s">
        <v>8</v>
      </c>
      <c r="F13" s="8"/>
      <c r="G13" s="8" t="s">
        <v>9</v>
      </c>
      <c r="H13" s="8"/>
      <c r="I13" s="8" t="s">
        <v>10</v>
      </c>
      <c r="J13" s="8"/>
    </row>
    <row r="14" customFormat="false" ht="27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</row>
    <row r="15" customFormat="false" ht="31.5" hidden="false" customHeight="true" outlineLevel="0" collapsed="false">
      <c r="B15" s="10" t="s">
        <v>12</v>
      </c>
      <c r="C15" s="11" t="s">
        <v>13</v>
      </c>
      <c r="D15" s="11"/>
      <c r="E15" s="11" t="s">
        <v>14</v>
      </c>
      <c r="F15" s="11"/>
      <c r="G15" s="11" t="s">
        <v>14</v>
      </c>
      <c r="H15" s="11"/>
      <c r="I15" s="11" t="s">
        <v>14</v>
      </c>
      <c r="J15" s="11"/>
    </row>
    <row r="16" customFormat="false" ht="32.25" hidden="false" customHeight="true" outlineLevel="0" collapsed="false">
      <c r="B16" s="10" t="s">
        <v>15</v>
      </c>
      <c r="C16" s="11" t="s">
        <v>16</v>
      </c>
      <c r="D16" s="11"/>
      <c r="E16" s="11" t="s">
        <v>17</v>
      </c>
      <c r="F16" s="11"/>
      <c r="G16" s="11" t="s">
        <v>17</v>
      </c>
      <c r="H16" s="11"/>
      <c r="I16" s="11" t="s">
        <v>17</v>
      </c>
      <c r="J16" s="11"/>
    </row>
    <row r="17" customFormat="false" ht="32.25" hidden="false" customHeight="true" outlineLevel="0" collapsed="false">
      <c r="B17" s="10" t="s">
        <v>18</v>
      </c>
      <c r="C17" s="11" t="s">
        <v>19</v>
      </c>
      <c r="D17" s="11"/>
      <c r="E17" s="11" t="s">
        <v>19</v>
      </c>
      <c r="F17" s="11"/>
      <c r="G17" s="11" t="s">
        <v>19</v>
      </c>
      <c r="H17" s="11"/>
      <c r="I17" s="11" t="s">
        <v>19</v>
      </c>
      <c r="J17" s="11"/>
    </row>
    <row r="18" customFormat="false" ht="32.25" hidden="false" customHeight="true" outlineLevel="0" collapsed="false">
      <c r="B18" s="10" t="s">
        <v>20</v>
      </c>
      <c r="C18" s="11" t="s">
        <v>21</v>
      </c>
      <c r="D18" s="11"/>
      <c r="E18" s="11" t="s">
        <v>21</v>
      </c>
      <c r="F18" s="11"/>
      <c r="G18" s="11" t="s">
        <v>21</v>
      </c>
      <c r="H18" s="11"/>
      <c r="I18" s="11" t="s">
        <v>21</v>
      </c>
      <c r="J18" s="11"/>
    </row>
    <row r="19" customFormat="false" ht="30.75" hidden="false" customHeight="true" outlineLevel="0" collapsed="false">
      <c r="B19" s="10" t="s">
        <v>22</v>
      </c>
      <c r="C19" s="11" t="s">
        <v>23</v>
      </c>
      <c r="D19" s="11"/>
      <c r="E19" s="11" t="s">
        <v>23</v>
      </c>
      <c r="F19" s="11"/>
      <c r="G19" s="11" t="s">
        <v>23</v>
      </c>
      <c r="H19" s="11"/>
      <c r="I19" s="11" t="s">
        <v>23</v>
      </c>
      <c r="J19" s="11"/>
    </row>
    <row r="20" customFormat="false" ht="101.25" hidden="false" customHeight="true" outlineLevel="0" collapsed="false">
      <c r="B20" s="10" t="s">
        <v>24</v>
      </c>
      <c r="C20" s="11" t="s">
        <v>25</v>
      </c>
      <c r="D20" s="11"/>
      <c r="E20" s="11" t="s">
        <v>25</v>
      </c>
      <c r="F20" s="11"/>
      <c r="G20" s="11" t="s">
        <v>26</v>
      </c>
      <c r="H20" s="11"/>
      <c r="I20" s="11" t="s">
        <v>26</v>
      </c>
      <c r="J20" s="11"/>
    </row>
    <row r="21" customFormat="false" ht="270" hidden="false" customHeight="true" outlineLevel="0" collapsed="false">
      <c r="B21" s="12"/>
      <c r="C21" s="13"/>
      <c r="D21" s="13"/>
      <c r="E21" s="13"/>
      <c r="F21" s="13"/>
      <c r="G21" s="13"/>
      <c r="H21" s="13"/>
      <c r="I21" s="13"/>
      <c r="J21" s="13"/>
    </row>
    <row r="22" customFormat="false" ht="18" hidden="false" customHeight="false" outlineLevel="0" collapsed="false">
      <c r="K22" s="7" t="s">
        <v>27</v>
      </c>
    </row>
    <row r="24" customFormat="false" ht="99" hidden="false" customHeight="true" outlineLevel="0" collapsed="false">
      <c r="A24" s="14" t="s">
        <v>6</v>
      </c>
      <c r="B24" s="15" t="s">
        <v>28</v>
      </c>
      <c r="C24" s="8" t="s">
        <v>7</v>
      </c>
      <c r="D24" s="8"/>
      <c r="E24" s="8" t="s">
        <v>8</v>
      </c>
      <c r="F24" s="8"/>
      <c r="G24" s="8" t="s">
        <v>9</v>
      </c>
      <c r="H24" s="8"/>
      <c r="I24" s="8" t="s">
        <v>10</v>
      </c>
      <c r="J24" s="8"/>
      <c r="K24" s="15" t="s">
        <v>29</v>
      </c>
      <c r="L24" s="15"/>
      <c r="M24" s="15" t="s">
        <v>30</v>
      </c>
    </row>
    <row r="25" customFormat="false" ht="222" hidden="false" customHeight="true" outlineLevel="0" collapsed="false">
      <c r="A25" s="16"/>
      <c r="B25" s="17" t="s">
        <v>13</v>
      </c>
      <c r="C25" s="14" t="s">
        <v>31</v>
      </c>
      <c r="D25" s="11" t="s">
        <v>32</v>
      </c>
      <c r="E25" s="14" t="s">
        <v>31</v>
      </c>
      <c r="F25" s="11" t="s">
        <v>32</v>
      </c>
      <c r="G25" s="14" t="s">
        <v>31</v>
      </c>
      <c r="H25" s="11" t="s">
        <v>32</v>
      </c>
      <c r="I25" s="14" t="s">
        <v>31</v>
      </c>
      <c r="J25" s="11" t="s">
        <v>32</v>
      </c>
      <c r="K25" s="11" t="s">
        <v>33</v>
      </c>
      <c r="L25" s="11" t="s">
        <v>34</v>
      </c>
      <c r="M25" s="18"/>
    </row>
    <row r="26" customFormat="false" ht="14.25" hidden="false" customHeight="false" outlineLevel="0" collapsed="false">
      <c r="A26" s="19" t="s">
        <v>1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25.5" hidden="false" customHeight="false" outlineLevel="0" collapsed="false">
      <c r="A27" s="16" t="n">
        <v>1</v>
      </c>
      <c r="B27" s="11" t="s">
        <v>35</v>
      </c>
      <c r="C27" s="20"/>
      <c r="D27" s="10" t="n">
        <v>167.4</v>
      </c>
      <c r="E27" s="20"/>
      <c r="F27" s="20" t="n">
        <v>220.6</v>
      </c>
      <c r="G27" s="20"/>
      <c r="H27" s="20" t="n">
        <v>151.4</v>
      </c>
      <c r="I27" s="20"/>
      <c r="J27" s="20" t="n">
        <v>9.5</v>
      </c>
      <c r="K27" s="18"/>
      <c r="L27" s="18"/>
      <c r="M27" s="18"/>
    </row>
    <row r="28" customFormat="false" ht="39" hidden="false" customHeight="true" outlineLevel="0" collapsed="false">
      <c r="A28" s="16" t="n">
        <v>2</v>
      </c>
      <c r="B28" s="11" t="s">
        <v>36</v>
      </c>
      <c r="C28" s="20"/>
      <c r="D28" s="10" t="n">
        <v>1869.8</v>
      </c>
      <c r="E28" s="20"/>
      <c r="F28" s="20" t="n">
        <v>2051.9</v>
      </c>
      <c r="G28" s="20"/>
      <c r="H28" s="20" t="n">
        <v>2795.7</v>
      </c>
      <c r="I28" s="20"/>
      <c r="J28" s="20" t="n">
        <v>1632.8</v>
      </c>
      <c r="K28" s="21" t="s">
        <v>37</v>
      </c>
      <c r="L28" s="21" t="s">
        <v>38</v>
      </c>
      <c r="M28" s="18"/>
    </row>
    <row r="29" customFormat="false" ht="51" hidden="false" customHeight="false" outlineLevel="0" collapsed="false">
      <c r="A29" s="16" t="s">
        <v>18</v>
      </c>
      <c r="B29" s="11" t="s">
        <v>39</v>
      </c>
      <c r="C29" s="20"/>
      <c r="D29" s="22"/>
      <c r="E29" s="20"/>
      <c r="F29" s="23"/>
      <c r="G29" s="20"/>
      <c r="H29" s="20"/>
      <c r="I29" s="20"/>
      <c r="J29" s="20"/>
      <c r="K29" s="21"/>
      <c r="L29" s="21"/>
      <c r="M29" s="18"/>
    </row>
    <row r="30" customFormat="false" ht="51" hidden="false" customHeight="false" outlineLevel="0" collapsed="false">
      <c r="A30" s="16" t="s">
        <v>20</v>
      </c>
      <c r="B30" s="11" t="s">
        <v>40</v>
      </c>
      <c r="C30" s="20" t="n">
        <v>4583</v>
      </c>
      <c r="D30" s="10" t="n">
        <v>805.3</v>
      </c>
      <c r="E30" s="20" t="n">
        <v>5609.9</v>
      </c>
      <c r="F30" s="20" t="n">
        <v>1062.7</v>
      </c>
      <c r="G30" s="20" t="n">
        <v>6525.6</v>
      </c>
      <c r="H30" s="20" t="n">
        <v>1422.7</v>
      </c>
      <c r="I30" s="20" t="n">
        <v>3289.4</v>
      </c>
      <c r="J30" s="20" t="n">
        <v>683</v>
      </c>
      <c r="K30" s="21"/>
      <c r="L30" s="21"/>
      <c r="M30" s="18"/>
    </row>
    <row r="31" customFormat="false" ht="12.75" hidden="false" customHeight="false" outlineLevel="0" collapsed="false">
      <c r="A31" s="16"/>
      <c r="B31" s="11"/>
      <c r="C31" s="20"/>
      <c r="D31" s="24" t="n">
        <f aca="false">D30/(C42+D42)</f>
        <v>0.0947668192569754</v>
      </c>
      <c r="E31" s="20"/>
      <c r="F31" s="24" t="n">
        <f aca="false">F30/(E42+F42)</f>
        <v>0.0936794781382229</v>
      </c>
      <c r="G31" s="20"/>
      <c r="H31" s="24" t="n">
        <f aca="false">H30/(G42+H42)</f>
        <v>0.107200446072004</v>
      </c>
      <c r="I31" s="20"/>
      <c r="J31" s="24" t="n">
        <f aca="false">J30/(I42+J42)</f>
        <v>0.0920038795193707</v>
      </c>
      <c r="K31" s="21"/>
      <c r="L31" s="21"/>
      <c r="M31" s="18"/>
    </row>
    <row r="32" customFormat="false" ht="25.5" hidden="false" customHeight="false" outlineLevel="0" collapsed="false">
      <c r="A32" s="16" t="s">
        <v>22</v>
      </c>
      <c r="B32" s="11" t="s">
        <v>41</v>
      </c>
      <c r="C32" s="20" t="n">
        <v>1168</v>
      </c>
      <c r="D32" s="10" t="n">
        <v>839</v>
      </c>
      <c r="E32" s="20" t="n">
        <v>2515.6</v>
      </c>
      <c r="F32" s="20" t="n">
        <v>772.6</v>
      </c>
      <c r="G32" s="20" t="n">
        <v>1557.5</v>
      </c>
      <c r="H32" s="20" t="n">
        <v>1204.5</v>
      </c>
      <c r="I32" s="20" t="n">
        <v>579.6</v>
      </c>
      <c r="J32" s="20" t="n">
        <v>627.5</v>
      </c>
      <c r="K32" s="21"/>
      <c r="L32" s="21"/>
      <c r="M32" s="18"/>
    </row>
    <row r="33" customFormat="false" ht="12.75" hidden="false" customHeight="false" outlineLevel="0" collapsed="false">
      <c r="A33" s="16"/>
      <c r="B33" s="11"/>
      <c r="C33" s="20"/>
      <c r="D33" s="24" t="n">
        <f aca="false">D32/(C42+D42)</f>
        <v>0.0987325982324629</v>
      </c>
      <c r="E33" s="20"/>
      <c r="F33" s="24" t="n">
        <f aca="false">F32/(E42+F42)</f>
        <v>0.0681064880112835</v>
      </c>
      <c r="G33" s="20"/>
      <c r="H33" s="24" t="n">
        <f aca="false">H32/(G42+H42)</f>
        <v>0.0907590759075908</v>
      </c>
      <c r="I33" s="20"/>
      <c r="J33" s="24" t="n">
        <f aca="false">J32/(I42+J42)</f>
        <v>0.0845277223988361</v>
      </c>
      <c r="K33" s="21"/>
      <c r="L33" s="21"/>
      <c r="M33" s="18"/>
    </row>
    <row r="34" customFormat="false" ht="69.75" hidden="false" customHeight="true" outlineLevel="0" collapsed="false">
      <c r="A34" s="16" t="s">
        <v>24</v>
      </c>
      <c r="B34" s="11" t="s">
        <v>42</v>
      </c>
      <c r="C34" s="20"/>
      <c r="D34" s="10"/>
      <c r="E34" s="20"/>
      <c r="F34" s="20"/>
      <c r="G34" s="20"/>
      <c r="H34" s="20"/>
      <c r="I34" s="20"/>
      <c r="J34" s="20"/>
      <c r="K34" s="21"/>
      <c r="L34" s="21"/>
      <c r="M34" s="18"/>
    </row>
    <row r="35" customFormat="false" ht="38.25" hidden="false" customHeight="false" outlineLevel="0" collapsed="false">
      <c r="A35" s="16" t="s">
        <v>43</v>
      </c>
      <c r="B35" s="11" t="s">
        <v>44</v>
      </c>
      <c r="C35" s="20" t="n">
        <v>181.5</v>
      </c>
      <c r="D35" s="10"/>
      <c r="E35" s="20" t="n">
        <v>237</v>
      </c>
      <c r="F35" s="20"/>
      <c r="G35" s="20" t="n">
        <v>255.5</v>
      </c>
      <c r="H35" s="20"/>
      <c r="I35" s="20" t="n">
        <v>293.5</v>
      </c>
      <c r="J35" s="20"/>
      <c r="K35" s="11"/>
      <c r="L35" s="18"/>
      <c r="M35" s="18"/>
    </row>
    <row r="36" customFormat="false" ht="30" hidden="false" customHeight="true" outlineLevel="0" collapsed="false">
      <c r="A36" s="16" t="s">
        <v>45</v>
      </c>
      <c r="B36" s="11" t="s">
        <v>46</v>
      </c>
      <c r="C36" s="20" t="n">
        <v>521</v>
      </c>
      <c r="D36" s="10" t="n">
        <v>112.8</v>
      </c>
      <c r="E36" s="20" t="n">
        <v>617</v>
      </c>
      <c r="F36" s="20" t="n">
        <v>136.7</v>
      </c>
      <c r="G36" s="20" t="n">
        <v>916.2</v>
      </c>
      <c r="H36" s="20" t="n">
        <v>75.6</v>
      </c>
      <c r="I36" s="20" t="n">
        <v>1099.1</v>
      </c>
      <c r="J36" s="20" t="n">
        <v>110.1</v>
      </c>
      <c r="K36" s="11"/>
      <c r="L36" s="18"/>
      <c r="M36" s="18"/>
    </row>
    <row r="37" customFormat="false" ht="12.75" hidden="false" customHeight="false" outlineLevel="0" collapsed="false">
      <c r="A37" s="16"/>
      <c r="B37" s="11"/>
      <c r="C37" s="20"/>
      <c r="D37" s="24" t="n">
        <f aca="false">D36/(C42+D42)</f>
        <v>0.0132741800722548</v>
      </c>
      <c r="E37" s="24"/>
      <c r="F37" s="24" t="n">
        <f aca="false">F36/(E42+F42)</f>
        <v>0.0120504231311707</v>
      </c>
      <c r="G37" s="24"/>
      <c r="H37" s="24" t="n">
        <f aca="false">H36/(G42+H42)</f>
        <v>0.0056964600569646</v>
      </c>
      <c r="I37" s="24"/>
      <c r="J37" s="24" t="n">
        <f aca="false">J36/(I42+J42)</f>
        <v>0.014831079260736</v>
      </c>
      <c r="K37" s="11"/>
      <c r="L37" s="18"/>
      <c r="M37" s="18"/>
    </row>
    <row r="38" customFormat="false" ht="52.5" hidden="false" customHeight="true" outlineLevel="0" collapsed="false">
      <c r="A38" s="16" t="s">
        <v>47</v>
      </c>
      <c r="B38" s="11" t="s">
        <v>48</v>
      </c>
      <c r="C38" s="20"/>
      <c r="D38" s="10" t="n">
        <v>224</v>
      </c>
      <c r="E38" s="20" t="n">
        <v>68</v>
      </c>
      <c r="F38" s="20" t="n">
        <v>190.2</v>
      </c>
      <c r="G38" s="20" t="n">
        <v>220</v>
      </c>
      <c r="H38" s="20" t="n">
        <v>152.8</v>
      </c>
      <c r="I38" s="20" t="n">
        <v>28.8</v>
      </c>
      <c r="J38" s="20" t="n">
        <v>22.8</v>
      </c>
      <c r="K38" s="11"/>
      <c r="L38" s="18"/>
      <c r="M38" s="18"/>
    </row>
    <row r="39" customFormat="false" ht="12.75" hidden="false" customHeight="false" outlineLevel="0" collapsed="false">
      <c r="A39" s="16"/>
      <c r="B39" s="11"/>
      <c r="C39" s="20"/>
      <c r="D39" s="24" t="n">
        <f aca="false">D38/(C42+D42)</f>
        <v>0.02636007390235</v>
      </c>
      <c r="E39" s="20"/>
      <c r="F39" s="24" t="n">
        <f aca="false">F38/(E42+F42)</f>
        <v>0.0167665726375176</v>
      </c>
      <c r="G39" s="20"/>
      <c r="H39" s="24" t="n">
        <f aca="false">H38/(G42+H42)</f>
        <v>0.0115134801151348</v>
      </c>
      <c r="I39" s="20"/>
      <c r="J39" s="24" t="n">
        <f aca="false">J38/(I42+J42)</f>
        <v>0.0030712861684358</v>
      </c>
      <c r="K39" s="11"/>
      <c r="L39" s="18"/>
      <c r="M39" s="18"/>
    </row>
    <row r="40" customFormat="false" ht="51" hidden="false" customHeight="false" outlineLevel="0" collapsed="false">
      <c r="A40" s="16" t="s">
        <v>49</v>
      </c>
      <c r="B40" s="11" t="s">
        <v>50</v>
      </c>
      <c r="C40" s="20" t="n">
        <v>7</v>
      </c>
      <c r="D40" s="10" t="n">
        <v>56.1</v>
      </c>
      <c r="E40" s="20" t="n">
        <v>24</v>
      </c>
      <c r="F40" s="20" t="n">
        <v>110.3</v>
      </c>
      <c r="G40" s="20" t="n">
        <v>849.5</v>
      </c>
      <c r="H40" s="20" t="n">
        <v>91.5</v>
      </c>
      <c r="I40" s="20" t="n">
        <v>640.1</v>
      </c>
      <c r="J40" s="20" t="n">
        <v>49.7</v>
      </c>
      <c r="K40" s="11"/>
      <c r="L40" s="18"/>
      <c r="M40" s="18"/>
    </row>
    <row r="41" customFormat="false" ht="12.75" hidden="false" customHeight="false" outlineLevel="0" collapsed="false">
      <c r="A41" s="16"/>
      <c r="B41" s="11"/>
      <c r="C41" s="20"/>
      <c r="D41" s="24" t="n">
        <f aca="false">D40/(C42+D42)</f>
        <v>0.00660178636572249</v>
      </c>
      <c r="E41" s="20"/>
      <c r="F41" s="24" t="n">
        <f aca="false">F40/(E42+F42)</f>
        <v>0.00972320169252468</v>
      </c>
      <c r="G41" s="20"/>
      <c r="H41" s="24" t="n">
        <f aca="false">H40/(G42+H42)</f>
        <v>0.00689452506894525</v>
      </c>
      <c r="I41" s="20"/>
      <c r="J41" s="24" t="n">
        <f aca="false">J40/(I42+J42)</f>
        <v>0.00669486502505523</v>
      </c>
      <c r="K41" s="25"/>
      <c r="L41" s="18"/>
      <c r="M41" s="18"/>
    </row>
    <row r="42" customFormat="false" ht="17.25" hidden="false" customHeight="true" outlineLevel="0" collapsed="false">
      <c r="A42" s="18"/>
      <c r="B42" s="11" t="s">
        <v>51</v>
      </c>
      <c r="C42" s="20" t="n">
        <f aca="false">C30+C32+C34+C35+C36+C38+C40</f>
        <v>6460.5</v>
      </c>
      <c r="D42" s="10" t="n">
        <f aca="false">D30+D32+D34+D35+D36+D38+D40</f>
        <v>2037.2</v>
      </c>
      <c r="E42" s="20" t="n">
        <f aca="false">E30+E32+E34+E35+E36+E38+E40</f>
        <v>9071.5</v>
      </c>
      <c r="F42" s="20" t="n">
        <f aca="false">F30+F32+F34+F35+F36+F38+F40</f>
        <v>2272.5</v>
      </c>
      <c r="G42" s="20" t="n">
        <f aca="false">G30+G32+G34+G35+G36+G38+G40</f>
        <v>10324.3</v>
      </c>
      <c r="H42" s="20" t="n">
        <f aca="false">H30+H32+H34+H35+H36+H38+H40</f>
        <v>2947.1</v>
      </c>
      <c r="I42" s="20" t="n">
        <f aca="false">I30+I32+I34+I35+I36+I38+I40</f>
        <v>5930.5</v>
      </c>
      <c r="J42" s="20" t="n">
        <f aca="false">J30+J32+J34+J35+J36+J38+J40</f>
        <v>1493.1</v>
      </c>
      <c r="K42" s="18"/>
      <c r="L42" s="18"/>
      <c r="M42" s="18"/>
    </row>
    <row r="43" customFormat="false" ht="12.75" hidden="false" customHeight="false" outlineLevel="0" collapsed="false">
      <c r="A43" s="18"/>
      <c r="B43" s="18"/>
      <c r="C43" s="10"/>
      <c r="D43" s="24" t="n">
        <f aca="false">D42/(C42+D42)</f>
        <v>0.239735457829766</v>
      </c>
      <c r="E43" s="10"/>
      <c r="F43" s="24" t="n">
        <f aca="false">F42/(E42+F42)</f>
        <v>0.200326163610719</v>
      </c>
      <c r="G43" s="10"/>
      <c r="H43" s="24" t="n">
        <f aca="false">H42/(G42+H42)</f>
        <v>0.22206398722064</v>
      </c>
      <c r="I43" s="10"/>
      <c r="J43" s="24" t="n">
        <f aca="false">J42/(I42+J42)</f>
        <v>0.201128832372434</v>
      </c>
      <c r="K43" s="18"/>
      <c r="L43" s="18"/>
      <c r="M43" s="18"/>
    </row>
    <row r="44" customFormat="false" ht="12.75" hidden="false" customHeight="false" outlineLevel="0" collapsed="false">
      <c r="A44" s="18"/>
      <c r="B44" s="18"/>
      <c r="C44" s="10"/>
      <c r="D44" s="24"/>
      <c r="E44" s="10"/>
      <c r="F44" s="24"/>
      <c r="G44" s="10"/>
      <c r="H44" s="24"/>
      <c r="I44" s="10"/>
      <c r="J44" s="24"/>
      <c r="K44" s="18"/>
      <c r="L44" s="18"/>
      <c r="M44" s="18"/>
    </row>
    <row r="45" customFormat="false" ht="213" hidden="false" customHeight="true" outlineLevel="0" collapsed="false">
      <c r="A45" s="16"/>
      <c r="B45" s="17" t="s">
        <v>16</v>
      </c>
      <c r="C45" s="14" t="s">
        <v>31</v>
      </c>
      <c r="D45" s="11" t="s">
        <v>32</v>
      </c>
      <c r="E45" s="14" t="s">
        <v>31</v>
      </c>
      <c r="F45" s="11" t="s">
        <v>32</v>
      </c>
      <c r="G45" s="14" t="s">
        <v>31</v>
      </c>
      <c r="H45" s="11" t="s">
        <v>32</v>
      </c>
      <c r="I45" s="14" t="s">
        <v>31</v>
      </c>
      <c r="J45" s="11" t="s">
        <v>32</v>
      </c>
      <c r="K45" s="11" t="s">
        <v>33</v>
      </c>
      <c r="L45" s="11" t="s">
        <v>34</v>
      </c>
      <c r="M45" s="18"/>
    </row>
    <row r="46" customFormat="false" ht="14.25" hidden="false" customHeight="false" outlineLevel="0" collapsed="false">
      <c r="A46" s="19" t="s">
        <v>1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25.5" hidden="false" customHeight="false" outlineLevel="0" collapsed="false">
      <c r="A47" s="16" t="n">
        <v>1</v>
      </c>
      <c r="B47" s="11" t="s">
        <v>35</v>
      </c>
      <c r="C47" s="20"/>
      <c r="D47" s="10" t="n">
        <v>96.1</v>
      </c>
      <c r="E47" s="20"/>
      <c r="F47" s="20" t="n">
        <v>93.8</v>
      </c>
      <c r="G47" s="20"/>
      <c r="H47" s="20" t="n">
        <v>159.4</v>
      </c>
      <c r="I47" s="20"/>
      <c r="J47" s="20" t="n">
        <v>25.2</v>
      </c>
      <c r="K47" s="18"/>
      <c r="L47" s="18"/>
      <c r="M47" s="18"/>
    </row>
    <row r="48" customFormat="false" ht="38.25" hidden="false" customHeight="false" outlineLevel="0" collapsed="false">
      <c r="A48" s="16" t="n">
        <v>2</v>
      </c>
      <c r="B48" s="11" t="s">
        <v>36</v>
      </c>
      <c r="C48" s="20"/>
      <c r="D48" s="10" t="n">
        <v>2805.2</v>
      </c>
      <c r="E48" s="20"/>
      <c r="F48" s="20" t="n">
        <v>2837</v>
      </c>
      <c r="G48" s="20"/>
      <c r="H48" s="20" t="n">
        <v>3926.8</v>
      </c>
      <c r="I48" s="20"/>
      <c r="J48" s="20" t="n">
        <v>2170.6</v>
      </c>
      <c r="K48" s="11" t="s">
        <v>52</v>
      </c>
      <c r="L48" s="11" t="s">
        <v>53</v>
      </c>
      <c r="M48" s="18"/>
    </row>
    <row r="49" customFormat="false" ht="51" hidden="false" customHeight="false" outlineLevel="0" collapsed="false">
      <c r="A49" s="16" t="s">
        <v>18</v>
      </c>
      <c r="B49" s="11" t="s">
        <v>39</v>
      </c>
      <c r="C49" s="20"/>
      <c r="D49" s="10"/>
      <c r="E49" s="20"/>
      <c r="F49" s="20"/>
      <c r="G49" s="20"/>
      <c r="H49" s="20"/>
      <c r="I49" s="20"/>
      <c r="J49" s="20"/>
      <c r="K49" s="11"/>
      <c r="L49" s="11"/>
      <c r="M49" s="18"/>
    </row>
    <row r="50" customFormat="false" ht="51" hidden="false" customHeight="false" outlineLevel="0" collapsed="false">
      <c r="A50" s="16" t="s">
        <v>20</v>
      </c>
      <c r="B50" s="11" t="s">
        <v>40</v>
      </c>
      <c r="C50" s="20" t="n">
        <v>4468</v>
      </c>
      <c r="D50" s="10" t="n">
        <v>1161.1</v>
      </c>
      <c r="E50" s="20" t="n">
        <v>5498.6</v>
      </c>
      <c r="F50" s="20" t="n">
        <v>1364.8</v>
      </c>
      <c r="G50" s="20" t="n">
        <v>6322.3</v>
      </c>
      <c r="H50" s="20" t="n">
        <v>1983.7</v>
      </c>
      <c r="I50" s="20" t="n">
        <v>3068.7</v>
      </c>
      <c r="J50" s="20" t="n">
        <v>1013.2</v>
      </c>
      <c r="K50" s="11"/>
      <c r="L50" s="11"/>
      <c r="M50" s="18"/>
    </row>
    <row r="51" customFormat="false" ht="12.75" hidden="false" customHeight="false" outlineLevel="0" collapsed="false">
      <c r="A51" s="16"/>
      <c r="B51" s="11"/>
      <c r="C51" s="20"/>
      <c r="D51" s="24" t="n">
        <f aca="false">D50/(C62+D62)</f>
        <v>0.126111937785791</v>
      </c>
      <c r="E51" s="20"/>
      <c r="F51" s="24" t="n">
        <f aca="false">F50/(E62+F62)</f>
        <v>0.121234732400622</v>
      </c>
      <c r="G51" s="20"/>
      <c r="H51" s="24" t="n">
        <f aca="false">H50/(G62+H62)</f>
        <v>0.152366102632246</v>
      </c>
      <c r="I51" s="20"/>
      <c r="J51" s="24" t="n">
        <f aca="false">J50/(I62+J62)</f>
        <v>0.148908027394844</v>
      </c>
      <c r="K51" s="11"/>
      <c r="L51" s="11"/>
      <c r="M51" s="18"/>
    </row>
    <row r="52" customFormat="false" ht="31.5" hidden="false" customHeight="true" outlineLevel="0" collapsed="false">
      <c r="A52" s="16" t="s">
        <v>22</v>
      </c>
      <c r="B52" s="11" t="s">
        <v>41</v>
      </c>
      <c r="C52" s="20" t="n">
        <v>762.9</v>
      </c>
      <c r="D52" s="10" t="n">
        <v>990</v>
      </c>
      <c r="E52" s="20" t="n">
        <v>1564</v>
      </c>
      <c r="F52" s="20" t="n">
        <v>1151.7</v>
      </c>
      <c r="G52" s="20" t="n">
        <v>1687</v>
      </c>
      <c r="H52" s="20" t="n">
        <v>1311.8</v>
      </c>
      <c r="I52" s="20" t="n">
        <v>723.5</v>
      </c>
      <c r="J52" s="20" t="n">
        <v>916.4</v>
      </c>
      <c r="K52" s="11"/>
      <c r="L52" s="11"/>
      <c r="M52" s="18"/>
    </row>
    <row r="53" customFormat="false" ht="12.75" hidden="false" customHeight="false" outlineLevel="0" collapsed="false">
      <c r="A53" s="16"/>
      <c r="B53" s="11"/>
      <c r="C53" s="20"/>
      <c r="D53" s="24" t="n">
        <f aca="false">D52/(C62+D62)</f>
        <v>0.107528049614963</v>
      </c>
      <c r="E53" s="20"/>
      <c r="F53" s="24" t="n">
        <f aca="false">F52/(E62+F62)</f>
        <v>0.102305129913391</v>
      </c>
      <c r="G53" s="20"/>
      <c r="H53" s="24" t="n">
        <f aca="false">H52/(G62+H62)</f>
        <v>0.100758105274477</v>
      </c>
      <c r="I53" s="20"/>
      <c r="J53" s="24" t="n">
        <f aca="false">J52/(I62+J62)</f>
        <v>0.1346815202375</v>
      </c>
      <c r="K53" s="18"/>
      <c r="L53" s="18"/>
      <c r="M53" s="18"/>
    </row>
    <row r="54" customFormat="false" ht="63.75" hidden="false" customHeight="false" outlineLevel="0" collapsed="false">
      <c r="A54" s="16" t="s">
        <v>24</v>
      </c>
      <c r="B54" s="11" t="s">
        <v>42</v>
      </c>
      <c r="C54" s="20"/>
      <c r="D54" s="10"/>
      <c r="E54" s="20"/>
      <c r="F54" s="20"/>
      <c r="G54" s="20"/>
      <c r="H54" s="20"/>
      <c r="I54" s="20"/>
      <c r="J54" s="20" t="n">
        <v>25.3</v>
      </c>
      <c r="K54" s="18"/>
      <c r="L54" s="18"/>
      <c r="M54" s="18"/>
    </row>
    <row r="55" customFormat="false" ht="38.25" hidden="false" customHeight="false" outlineLevel="0" collapsed="false">
      <c r="A55" s="16" t="s">
        <v>43</v>
      </c>
      <c r="B55" s="11" t="s">
        <v>44</v>
      </c>
      <c r="C55" s="20" t="n">
        <v>445.7</v>
      </c>
      <c r="D55" s="10"/>
      <c r="E55" s="20" t="n">
        <v>475.4</v>
      </c>
      <c r="F55" s="20"/>
      <c r="G55" s="20" t="n">
        <v>285.9</v>
      </c>
      <c r="H55" s="20"/>
      <c r="I55" s="20" t="n">
        <v>98.3</v>
      </c>
      <c r="J55" s="20"/>
      <c r="K55" s="18"/>
      <c r="L55" s="18"/>
      <c r="M55" s="18"/>
    </row>
    <row r="56" customFormat="false" ht="25.5" hidden="false" customHeight="false" outlineLevel="0" collapsed="false">
      <c r="A56" s="16" t="s">
        <v>45</v>
      </c>
      <c r="B56" s="11" t="s">
        <v>46</v>
      </c>
      <c r="C56" s="20" t="n">
        <v>554</v>
      </c>
      <c r="D56" s="10" t="n">
        <v>116.1</v>
      </c>
      <c r="E56" s="20" t="n">
        <v>660.1</v>
      </c>
      <c r="F56" s="20" t="n">
        <v>87.6</v>
      </c>
      <c r="G56" s="20" t="n">
        <v>921.5</v>
      </c>
      <c r="H56" s="20" t="n">
        <v>61.3</v>
      </c>
      <c r="I56" s="20" t="n">
        <v>649.2</v>
      </c>
      <c r="J56" s="20" t="n">
        <v>40.2</v>
      </c>
      <c r="K56" s="18"/>
      <c r="L56" s="18"/>
      <c r="M56" s="18"/>
    </row>
    <row r="57" customFormat="false" ht="12.75" hidden="false" customHeight="false" outlineLevel="0" collapsed="false">
      <c r="A57" s="16"/>
      <c r="B57" s="11"/>
      <c r="C57" s="20"/>
      <c r="D57" s="24" t="n">
        <f aca="false">D56/(C62+D62)</f>
        <v>0.0126101076366638</v>
      </c>
      <c r="E57" s="20"/>
      <c r="F57" s="24" t="n">
        <f aca="false">F56/(E62+F62)</f>
        <v>0.00778147901399067</v>
      </c>
      <c r="G57" s="20"/>
      <c r="H57" s="24" t="n">
        <f aca="false">H56/(G62+H62)</f>
        <v>0.00470839446053167</v>
      </c>
      <c r="I57" s="20"/>
      <c r="J57" s="24" t="n">
        <f aca="false">J56/(I62+J62)</f>
        <v>0.00590811557567385</v>
      </c>
      <c r="K57" s="18"/>
      <c r="L57" s="18"/>
      <c r="M57" s="18"/>
    </row>
    <row r="58" customFormat="false" ht="51" hidden="false" customHeight="false" outlineLevel="0" collapsed="false">
      <c r="A58" s="16" t="s">
        <v>47</v>
      </c>
      <c r="B58" s="11" t="s">
        <v>48</v>
      </c>
      <c r="C58" s="20" t="n">
        <v>12.9</v>
      </c>
      <c r="D58" s="10" t="n">
        <v>207.9</v>
      </c>
      <c r="E58" s="20" t="n">
        <v>20</v>
      </c>
      <c r="F58" s="20" t="n">
        <v>127.1</v>
      </c>
      <c r="G58" s="20" t="n">
        <v>49.9</v>
      </c>
      <c r="H58" s="20" t="n">
        <v>90.2</v>
      </c>
      <c r="I58" s="20" t="n">
        <v>16.5</v>
      </c>
      <c r="J58" s="20" t="n">
        <v>112.8</v>
      </c>
      <c r="K58" s="18"/>
      <c r="L58" s="18"/>
      <c r="M58" s="18"/>
    </row>
    <row r="59" customFormat="false" ht="12.75" hidden="false" customHeight="false" outlineLevel="0" collapsed="false">
      <c r="A59" s="16"/>
      <c r="B59" s="11"/>
      <c r="C59" s="20"/>
      <c r="D59" s="24" t="n">
        <f aca="false">D58/(C62+D62)</f>
        <v>0.0225808904191422</v>
      </c>
      <c r="E59" s="20"/>
      <c r="F59" s="24" t="n">
        <f aca="false">F58/(E62+F62)</f>
        <v>0.0112902509438152</v>
      </c>
      <c r="G59" s="20"/>
      <c r="H59" s="24" t="n">
        <f aca="false">H58/(G62+H62)</f>
        <v>0.00692817586198951</v>
      </c>
      <c r="I59" s="20"/>
      <c r="J59" s="24" t="n">
        <f aca="false">J58/(I62+J62)</f>
        <v>0.0165779959436818</v>
      </c>
      <c r="K59" s="18"/>
      <c r="L59" s="18"/>
      <c r="M59" s="18"/>
    </row>
    <row r="60" customFormat="false" ht="51" hidden="false" customHeight="false" outlineLevel="0" collapsed="false">
      <c r="A60" s="16" t="s">
        <v>49</v>
      </c>
      <c r="B60" s="11" t="s">
        <v>50</v>
      </c>
      <c r="C60" s="20" t="n">
        <v>29.9</v>
      </c>
      <c r="D60" s="10" t="n">
        <v>458.4</v>
      </c>
      <c r="E60" s="20" t="n">
        <v>94.8</v>
      </c>
      <c r="F60" s="20" t="n">
        <v>213.4</v>
      </c>
      <c r="G60" s="20" t="n">
        <v>77.9</v>
      </c>
      <c r="H60" s="20" t="n">
        <v>227.8</v>
      </c>
      <c r="I60" s="20" t="n">
        <v>25</v>
      </c>
      <c r="J60" s="20" t="n">
        <v>115.1</v>
      </c>
      <c r="K60" s="18"/>
      <c r="L60" s="18"/>
      <c r="M60" s="18"/>
    </row>
    <row r="61" customFormat="false" ht="12.75" hidden="false" customHeight="false" outlineLevel="0" collapsed="false">
      <c r="A61" s="16"/>
      <c r="B61" s="11"/>
      <c r="C61" s="20"/>
      <c r="D61" s="24" t="n">
        <f aca="false">D60/(C62+D62)</f>
        <v>0.0497887453974737</v>
      </c>
      <c r="E61" s="20"/>
      <c r="F61" s="24" t="n">
        <f aca="false">F60/(E62+F62)</f>
        <v>0.0189562513879636</v>
      </c>
      <c r="G61" s="20"/>
      <c r="H61" s="24" t="n">
        <f aca="false">H60/(G62+H62)</f>
        <v>0.01749710045855</v>
      </c>
      <c r="I61" s="20"/>
      <c r="J61" s="24" t="n">
        <f aca="false">J60/(I62+J62)</f>
        <v>0.0169160224567179</v>
      </c>
      <c r="K61" s="18"/>
      <c r="L61" s="18"/>
      <c r="M61" s="18"/>
    </row>
    <row r="62" customFormat="false" ht="12.75" hidden="false" customHeight="false" outlineLevel="0" collapsed="false">
      <c r="A62" s="18"/>
      <c r="B62" s="11" t="s">
        <v>51</v>
      </c>
      <c r="C62" s="20" t="n">
        <f aca="false">C50+C52+C54+C55+C56+C58+C60</f>
        <v>6273.4</v>
      </c>
      <c r="D62" s="10" t="n">
        <f aca="false">D50+D52+D54+D55+D56+D58+D60</f>
        <v>2933.5</v>
      </c>
      <c r="E62" s="20" t="n">
        <f aca="false">E50+E52+E54+E55+E56+E58+E60</f>
        <v>8312.9</v>
      </c>
      <c r="F62" s="20" t="n">
        <f aca="false">F50+F52+F54+F55+F56+F58+F60</f>
        <v>2944.6</v>
      </c>
      <c r="G62" s="20" t="n">
        <f aca="false">G50+G52+G54+G55+G56+G58+G60</f>
        <v>9344.5</v>
      </c>
      <c r="H62" s="20" t="n">
        <f aca="false">H50+H52+H54+H55+H56+H58+H60</f>
        <v>3674.8</v>
      </c>
      <c r="I62" s="20" t="n">
        <f aca="false">I50+I52+I54+I55+I56+I58+I60</f>
        <v>4581.2</v>
      </c>
      <c r="J62" s="20" t="n">
        <f aca="false">J50+J52+J54+J55+J56+J58+J60</f>
        <v>2223</v>
      </c>
      <c r="K62" s="18"/>
      <c r="L62" s="18"/>
      <c r="M62" s="18"/>
    </row>
    <row r="63" customFormat="false" ht="12.75" hidden="false" customHeight="false" outlineLevel="0" collapsed="false">
      <c r="A63" s="18"/>
      <c r="B63" s="18"/>
      <c r="C63" s="10"/>
      <c r="D63" s="24" t="n">
        <f aca="false">D62/(C62+D62)</f>
        <v>0.318619730854033</v>
      </c>
      <c r="E63" s="10"/>
      <c r="F63" s="24" t="n">
        <f aca="false">F62/(E62+F62)</f>
        <v>0.261567843659782</v>
      </c>
      <c r="G63" s="10"/>
      <c r="H63" s="24" t="n">
        <f aca="false">H62/(G62+H62)</f>
        <v>0.282257878687794</v>
      </c>
      <c r="I63" s="10"/>
      <c r="J63" s="24" t="n">
        <f aca="false">J62/(I62+J62)</f>
        <v>0.326709973251815</v>
      </c>
      <c r="K63" s="18"/>
      <c r="L63" s="18"/>
      <c r="M63" s="18"/>
    </row>
    <row r="64" customFormat="false" ht="12.75" hidden="false" customHeight="false" outlineLevel="0" collapsed="false">
      <c r="A64" s="18"/>
      <c r="B64" s="18"/>
      <c r="C64" s="10"/>
      <c r="D64" s="24"/>
      <c r="E64" s="10"/>
      <c r="F64" s="24"/>
      <c r="G64" s="10"/>
      <c r="H64" s="24"/>
      <c r="I64" s="10"/>
      <c r="J64" s="24"/>
      <c r="K64" s="18"/>
      <c r="L64" s="18"/>
      <c r="M64" s="18"/>
    </row>
    <row r="65" customFormat="false" ht="212.25" hidden="false" customHeight="true" outlineLevel="0" collapsed="false">
      <c r="A65" s="16"/>
      <c r="B65" s="17" t="s">
        <v>19</v>
      </c>
      <c r="C65" s="14" t="s">
        <v>31</v>
      </c>
      <c r="D65" s="11" t="s">
        <v>32</v>
      </c>
      <c r="E65" s="14" t="s">
        <v>31</v>
      </c>
      <c r="F65" s="11" t="s">
        <v>32</v>
      </c>
      <c r="G65" s="14" t="s">
        <v>31</v>
      </c>
      <c r="H65" s="11" t="s">
        <v>32</v>
      </c>
      <c r="I65" s="14" t="s">
        <v>31</v>
      </c>
      <c r="J65" s="11" t="s">
        <v>32</v>
      </c>
      <c r="K65" s="11" t="s">
        <v>33</v>
      </c>
      <c r="L65" s="11" t="s">
        <v>34</v>
      </c>
      <c r="M65" s="18"/>
    </row>
    <row r="66" customFormat="false" ht="12" hidden="false" customHeight="true" outlineLevel="0" collapsed="false">
      <c r="A66" s="19" t="s">
        <v>11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25.5" hidden="false" customHeight="false" outlineLevel="0" collapsed="false">
      <c r="A67" s="16" t="n">
        <v>1</v>
      </c>
      <c r="B67" s="11" t="s">
        <v>35</v>
      </c>
      <c r="C67" s="20"/>
      <c r="D67" s="10" t="n">
        <v>439</v>
      </c>
      <c r="E67" s="20"/>
      <c r="F67" s="20" t="n">
        <v>515</v>
      </c>
      <c r="G67" s="20"/>
      <c r="H67" s="20" t="n">
        <v>564</v>
      </c>
      <c r="I67" s="20"/>
      <c r="J67" s="20" t="n">
        <v>132</v>
      </c>
      <c r="K67" s="18"/>
      <c r="L67" s="18"/>
      <c r="M67" s="18"/>
    </row>
    <row r="68" customFormat="false" ht="38.25" hidden="false" customHeight="false" outlineLevel="0" collapsed="false">
      <c r="A68" s="16" t="n">
        <v>2</v>
      </c>
      <c r="B68" s="11" t="s">
        <v>36</v>
      </c>
      <c r="C68" s="20"/>
      <c r="D68" s="10" t="n">
        <v>9021</v>
      </c>
      <c r="E68" s="20"/>
      <c r="F68" s="20" t="n">
        <v>9900</v>
      </c>
      <c r="G68" s="20"/>
      <c r="H68" s="20" t="n">
        <v>12772</v>
      </c>
      <c r="I68" s="20"/>
      <c r="J68" s="20" t="n">
        <v>8147</v>
      </c>
      <c r="K68" s="11" t="s">
        <v>54</v>
      </c>
      <c r="L68" s="21" t="s">
        <v>55</v>
      </c>
      <c r="M68" s="18"/>
    </row>
    <row r="69" customFormat="false" ht="51" hidden="false" customHeight="false" outlineLevel="0" collapsed="false">
      <c r="A69" s="16" t="s">
        <v>18</v>
      </c>
      <c r="B69" s="11" t="s">
        <v>39</v>
      </c>
      <c r="C69" s="20"/>
      <c r="D69" s="10"/>
      <c r="E69" s="20"/>
      <c r="F69" s="20"/>
      <c r="G69" s="20"/>
      <c r="H69" s="20"/>
      <c r="I69" s="20"/>
      <c r="J69" s="20"/>
      <c r="K69" s="11"/>
      <c r="L69" s="11"/>
      <c r="M69" s="18"/>
    </row>
    <row r="70" customFormat="false" ht="51" hidden="false" customHeight="false" outlineLevel="0" collapsed="false">
      <c r="A70" s="16" t="s">
        <v>20</v>
      </c>
      <c r="B70" s="11" t="s">
        <v>40</v>
      </c>
      <c r="C70" s="20" t="n">
        <v>9494</v>
      </c>
      <c r="D70" s="10" t="n">
        <v>5057</v>
      </c>
      <c r="E70" s="20" t="n">
        <v>11673</v>
      </c>
      <c r="F70" s="20" t="n">
        <v>6081</v>
      </c>
      <c r="G70" s="20" t="n">
        <v>13930</v>
      </c>
      <c r="H70" s="20" t="n">
        <v>5954</v>
      </c>
      <c r="I70" s="20" t="n">
        <v>7701</v>
      </c>
      <c r="J70" s="20" t="n">
        <v>2621</v>
      </c>
      <c r="K70" s="11"/>
      <c r="L70" s="11"/>
      <c r="M70" s="18"/>
    </row>
    <row r="71" customFormat="false" ht="12.75" hidden="false" customHeight="false" outlineLevel="0" collapsed="false">
      <c r="A71" s="16"/>
      <c r="B71" s="11"/>
      <c r="C71" s="20"/>
      <c r="D71" s="24" t="n">
        <f aca="false">D70/(C82+D82)</f>
        <v>0.228080461843767</v>
      </c>
      <c r="E71" s="20"/>
      <c r="F71" s="24" t="n">
        <f aca="false">F70/(E82+F82)</f>
        <v>0.224548576492744</v>
      </c>
      <c r="G71" s="20"/>
      <c r="H71" s="24" t="n">
        <f aca="false">H70/(G82+H82)</f>
        <v>0.192729744602337</v>
      </c>
      <c r="I71" s="20"/>
      <c r="J71" s="24" t="n">
        <f aca="false">J70/(I82+J82)</f>
        <v>0.155015377336172</v>
      </c>
      <c r="K71" s="11"/>
      <c r="L71" s="11"/>
      <c r="M71" s="18"/>
    </row>
    <row r="72" customFormat="false" ht="25.5" hidden="false" customHeight="false" outlineLevel="0" collapsed="false">
      <c r="A72" s="16" t="s">
        <v>22</v>
      </c>
      <c r="B72" s="11" t="s">
        <v>41</v>
      </c>
      <c r="C72" s="20" t="n">
        <v>1696</v>
      </c>
      <c r="D72" s="10" t="n">
        <v>2702</v>
      </c>
      <c r="E72" s="20" t="n">
        <v>3184</v>
      </c>
      <c r="F72" s="20" t="n">
        <v>2950</v>
      </c>
      <c r="G72" s="20" t="n">
        <v>1148</v>
      </c>
      <c r="H72" s="20" t="n">
        <v>6196</v>
      </c>
      <c r="I72" s="20" t="n">
        <v>515</v>
      </c>
      <c r="J72" s="20" t="n">
        <v>3354</v>
      </c>
      <c r="K72" s="11"/>
      <c r="L72" s="21"/>
      <c r="M72" s="18"/>
    </row>
    <row r="73" customFormat="false" ht="12.75" hidden="false" customHeight="false" outlineLevel="0" collapsed="false">
      <c r="A73" s="16"/>
      <c r="B73" s="11"/>
      <c r="C73" s="20"/>
      <c r="D73" s="24" t="n">
        <f aca="false">D72/(C82+D82)</f>
        <v>0.121865415839798</v>
      </c>
      <c r="E73" s="20"/>
      <c r="F73" s="24" t="n">
        <f aca="false">F72/(E82+F82)</f>
        <v>0.108932461873638</v>
      </c>
      <c r="G73" s="20"/>
      <c r="H73" s="24" t="n">
        <f aca="false">H72/(G82+H82)</f>
        <v>0.200563234389668</v>
      </c>
      <c r="I73" s="20"/>
      <c r="J73" s="24" t="n">
        <f aca="false">J72/(I82+J82)</f>
        <v>0.198367636621718</v>
      </c>
      <c r="K73" s="18"/>
      <c r="L73" s="18"/>
      <c r="M73" s="18"/>
    </row>
    <row r="74" customFormat="false" ht="63.75" hidden="false" customHeight="false" outlineLevel="0" collapsed="false">
      <c r="A74" s="16" t="s">
        <v>24</v>
      </c>
      <c r="B74" s="11" t="s">
        <v>42</v>
      </c>
      <c r="C74" s="20"/>
      <c r="D74" s="10"/>
      <c r="E74" s="20"/>
      <c r="F74" s="20"/>
      <c r="G74" s="20"/>
      <c r="H74" s="20"/>
      <c r="I74" s="20"/>
      <c r="J74" s="20" t="n">
        <v>11</v>
      </c>
      <c r="K74" s="18"/>
      <c r="L74" s="18"/>
      <c r="M74" s="18"/>
    </row>
    <row r="75" customFormat="false" ht="38.25" hidden="false" customHeight="false" outlineLevel="0" collapsed="false">
      <c r="A75" s="16" t="s">
        <v>43</v>
      </c>
      <c r="B75" s="11" t="s">
        <v>44</v>
      </c>
      <c r="C75" s="20" t="n">
        <v>239</v>
      </c>
      <c r="D75" s="10"/>
      <c r="E75" s="20" t="n">
        <v>757</v>
      </c>
      <c r="F75" s="20"/>
      <c r="G75" s="20" t="n">
        <v>625</v>
      </c>
      <c r="H75" s="20"/>
      <c r="I75" s="20" t="n">
        <v>823</v>
      </c>
      <c r="J75" s="20"/>
      <c r="K75" s="18"/>
      <c r="L75" s="18"/>
      <c r="M75" s="18"/>
    </row>
    <row r="76" customFormat="false" ht="25.5" hidden="false" customHeight="false" outlineLevel="0" collapsed="false">
      <c r="A76" s="16" t="s">
        <v>45</v>
      </c>
      <c r="B76" s="11" t="s">
        <v>46</v>
      </c>
      <c r="C76" s="20" t="n">
        <v>1252</v>
      </c>
      <c r="D76" s="20" t="n">
        <v>60</v>
      </c>
      <c r="E76" s="20" t="n">
        <v>1124</v>
      </c>
      <c r="F76" s="20" t="n">
        <v>289</v>
      </c>
      <c r="G76" s="20" t="n">
        <v>1808</v>
      </c>
      <c r="H76" s="20" t="n">
        <v>210</v>
      </c>
      <c r="I76" s="20" t="n">
        <v>1333</v>
      </c>
      <c r="J76" s="20" t="n">
        <v>35</v>
      </c>
      <c r="K76" s="18"/>
      <c r="L76" s="18"/>
      <c r="M76" s="18"/>
    </row>
    <row r="77" customFormat="false" ht="12.75" hidden="false" customHeight="false" outlineLevel="0" collapsed="false">
      <c r="A77" s="16"/>
      <c r="B77" s="11"/>
      <c r="C77" s="20"/>
      <c r="D77" s="24" t="n">
        <f aca="false">D76/(C82+D82)</f>
        <v>0.00270611582175717</v>
      </c>
      <c r="E77" s="20"/>
      <c r="F77" s="24" t="n">
        <f aca="false">F76/(E82+F82)</f>
        <v>0.0106716886377903</v>
      </c>
      <c r="G77" s="20"/>
      <c r="H77" s="24" t="n">
        <f aca="false">H76/(G82+H82)</f>
        <v>0.0067976564270223</v>
      </c>
      <c r="I77" s="20"/>
      <c r="J77" s="24" t="n">
        <f aca="false">J76/(I82+J82)</f>
        <v>0.00207002602318429</v>
      </c>
      <c r="K77" s="18"/>
      <c r="L77" s="18"/>
      <c r="M77" s="18"/>
    </row>
    <row r="78" customFormat="false" ht="51" hidden="false" customHeight="false" outlineLevel="0" collapsed="false">
      <c r="A78" s="16" t="s">
        <v>47</v>
      </c>
      <c r="B78" s="11" t="s">
        <v>48</v>
      </c>
      <c r="C78" s="20" t="n">
        <v>100</v>
      </c>
      <c r="D78" s="20" t="n">
        <v>1155</v>
      </c>
      <c r="E78" s="20" t="n">
        <v>34</v>
      </c>
      <c r="F78" s="20" t="n">
        <v>448</v>
      </c>
      <c r="G78" s="20" t="n">
        <v>34</v>
      </c>
      <c r="H78" s="20" t="n">
        <v>696</v>
      </c>
      <c r="I78" s="20" t="n">
        <v>14</v>
      </c>
      <c r="J78" s="20" t="n">
        <v>328</v>
      </c>
      <c r="K78" s="18"/>
      <c r="L78" s="18"/>
      <c r="M78" s="18"/>
    </row>
    <row r="79" customFormat="false" ht="12.75" hidden="false" customHeight="false" outlineLevel="0" collapsed="false">
      <c r="A79" s="16"/>
      <c r="B79" s="11"/>
      <c r="C79" s="20"/>
      <c r="D79" s="24" t="n">
        <f aca="false">D78/(C82+D82)</f>
        <v>0.0520927295688255</v>
      </c>
      <c r="E79" s="20"/>
      <c r="F79" s="24" t="n">
        <f aca="false">F78/(E82+F82)</f>
        <v>0.0165429637014881</v>
      </c>
      <c r="G79" s="20"/>
      <c r="H79" s="24" t="n">
        <f aca="false">H78/(G82+H82)</f>
        <v>0.0225293755867025</v>
      </c>
      <c r="I79" s="20"/>
      <c r="J79" s="24" t="n">
        <f aca="false">J78/(I82+J82)</f>
        <v>0.0193991010172699</v>
      </c>
      <c r="K79" s="18"/>
      <c r="L79" s="18"/>
      <c r="M79" s="18"/>
    </row>
    <row r="80" customFormat="false" ht="51" hidden="false" customHeight="false" outlineLevel="0" collapsed="false">
      <c r="A80" s="16" t="s">
        <v>49</v>
      </c>
      <c r="B80" s="11" t="s">
        <v>50</v>
      </c>
      <c r="C80" s="20" t="n">
        <v>19</v>
      </c>
      <c r="D80" s="20" t="n">
        <v>398</v>
      </c>
      <c r="E80" s="20" t="n">
        <v>25</v>
      </c>
      <c r="F80" s="20" t="n">
        <v>516</v>
      </c>
      <c r="G80" s="20" t="n">
        <v>27</v>
      </c>
      <c r="H80" s="20" t="n">
        <v>265</v>
      </c>
      <c r="I80" s="20" t="n">
        <v>14</v>
      </c>
      <c r="J80" s="20" t="n">
        <v>159</v>
      </c>
      <c r="K80" s="18"/>
      <c r="L80" s="18"/>
      <c r="M80" s="18"/>
    </row>
    <row r="81" customFormat="false" ht="12.75" hidden="false" customHeight="false" outlineLevel="0" collapsed="false">
      <c r="A81" s="16"/>
      <c r="B81" s="11"/>
      <c r="C81" s="20"/>
      <c r="D81" s="24" t="n">
        <f aca="false">D80/(C82+D82)</f>
        <v>0.0179505682843226</v>
      </c>
      <c r="E81" s="20"/>
      <c r="F81" s="24" t="n">
        <f aca="false">F80/(E82+F82)</f>
        <v>0.0190539492633211</v>
      </c>
      <c r="G81" s="20"/>
      <c r="H81" s="24" t="n">
        <f aca="false">H80/(G82+H82)</f>
        <v>0.00857799501505195</v>
      </c>
      <c r="I81" s="20"/>
      <c r="J81" s="24" t="n">
        <f aca="false">J80/(I82+J82)</f>
        <v>0.00940383250532292</v>
      </c>
      <c r="K81" s="18"/>
      <c r="L81" s="18"/>
      <c r="M81" s="18"/>
    </row>
    <row r="82" customFormat="false" ht="12.75" hidden="false" customHeight="false" outlineLevel="0" collapsed="false">
      <c r="A82" s="18"/>
      <c r="B82" s="11" t="s">
        <v>51</v>
      </c>
      <c r="C82" s="20" t="n">
        <f aca="false">C70+C72+C74+C75+C76+C78+C80</f>
        <v>12800</v>
      </c>
      <c r="D82" s="10" t="n">
        <f aca="false">D70+D72+D74+D75+D76+D78+D80</f>
        <v>9372</v>
      </c>
      <c r="E82" s="20" t="n">
        <f aca="false">E70+E72+E74+E75+E76+E78+E80</f>
        <v>16797</v>
      </c>
      <c r="F82" s="20" t="n">
        <f aca="false">F70+F72+F74+F75+F76+F78+F80</f>
        <v>10284</v>
      </c>
      <c r="G82" s="20" t="n">
        <f aca="false">G70+G72+G74+G75+G76+G78+G80</f>
        <v>17572</v>
      </c>
      <c r="H82" s="20" t="n">
        <f aca="false">H70+H72+H74+H75+H76+H78+H80</f>
        <v>13321</v>
      </c>
      <c r="I82" s="20" t="n">
        <f aca="false">I70+I72+I74+I75+I76+I78+I80</f>
        <v>10400</v>
      </c>
      <c r="J82" s="20" t="n">
        <f aca="false">J70+J72+J74+J75+J76+J78+J80</f>
        <v>6508</v>
      </c>
      <c r="K82" s="18"/>
      <c r="L82" s="18"/>
      <c r="M82" s="18"/>
    </row>
    <row r="83" customFormat="false" ht="12.75" hidden="false" customHeight="false" outlineLevel="0" collapsed="false">
      <c r="A83" s="18"/>
      <c r="B83" s="18"/>
      <c r="C83" s="10"/>
      <c r="D83" s="24" t="n">
        <f aca="false">D82/(C82+D82)</f>
        <v>0.42269529135847</v>
      </c>
      <c r="E83" s="10"/>
      <c r="F83" s="24" t="n">
        <f aca="false">F82/(E82+F82)</f>
        <v>0.379749639968982</v>
      </c>
      <c r="G83" s="10"/>
      <c r="H83" s="24" t="n">
        <f aca="false">H82/(G82+H82)</f>
        <v>0.431198006020781</v>
      </c>
      <c r="I83" s="10"/>
      <c r="J83" s="24" t="n">
        <f aca="false">J82/(I82+J82)</f>
        <v>0.384906553110953</v>
      </c>
      <c r="K83" s="18"/>
      <c r="L83" s="18"/>
      <c r="M83" s="18"/>
    </row>
    <row r="84" customFormat="false" ht="12.75" hidden="false" customHeight="false" outlineLevel="0" collapsed="false">
      <c r="A84" s="18"/>
      <c r="B84" s="18"/>
      <c r="C84" s="10"/>
      <c r="D84" s="24"/>
      <c r="E84" s="10"/>
      <c r="F84" s="24"/>
      <c r="G84" s="10"/>
      <c r="H84" s="24"/>
      <c r="I84" s="10"/>
      <c r="J84" s="24"/>
      <c r="K84" s="18"/>
      <c r="L84" s="18"/>
      <c r="M84" s="18"/>
    </row>
    <row r="85" customFormat="false" ht="208.5" hidden="false" customHeight="true" outlineLevel="0" collapsed="false">
      <c r="A85" s="16"/>
      <c r="B85" s="17" t="s">
        <v>21</v>
      </c>
      <c r="C85" s="14" t="s">
        <v>31</v>
      </c>
      <c r="D85" s="11" t="s">
        <v>32</v>
      </c>
      <c r="E85" s="14" t="s">
        <v>31</v>
      </c>
      <c r="F85" s="11" t="s">
        <v>32</v>
      </c>
      <c r="G85" s="14" t="s">
        <v>31</v>
      </c>
      <c r="H85" s="11" t="s">
        <v>32</v>
      </c>
      <c r="I85" s="14" t="s">
        <v>31</v>
      </c>
      <c r="J85" s="11" t="s">
        <v>32</v>
      </c>
      <c r="K85" s="11" t="s">
        <v>33</v>
      </c>
      <c r="L85" s="11" t="s">
        <v>34</v>
      </c>
      <c r="M85" s="18"/>
    </row>
    <row r="86" customFormat="false" ht="14.25" hidden="false" customHeight="false" outlineLevel="0" collapsed="false">
      <c r="A86" s="19" t="s">
        <v>11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25.5" hidden="false" customHeight="false" outlineLevel="0" collapsed="false">
      <c r="A87" s="16" t="n">
        <v>1</v>
      </c>
      <c r="B87" s="11" t="s">
        <v>35</v>
      </c>
      <c r="C87" s="20"/>
      <c r="D87" s="10" t="n">
        <v>21.5</v>
      </c>
      <c r="E87" s="20"/>
      <c r="F87" s="20" t="n">
        <v>29.8</v>
      </c>
      <c r="G87" s="20"/>
      <c r="H87" s="20" t="n">
        <v>5.6</v>
      </c>
      <c r="I87" s="20"/>
      <c r="J87" s="20" t="n">
        <v>1.4</v>
      </c>
      <c r="K87" s="18"/>
      <c r="L87" s="18"/>
      <c r="M87" s="18"/>
    </row>
    <row r="88" customFormat="false" ht="38.25" hidden="false" customHeight="false" outlineLevel="0" collapsed="false">
      <c r="A88" s="16" t="n">
        <v>2</v>
      </c>
      <c r="B88" s="11" t="s">
        <v>36</v>
      </c>
      <c r="C88" s="20"/>
      <c r="D88" s="10" t="n">
        <v>2745.4</v>
      </c>
      <c r="E88" s="20"/>
      <c r="F88" s="20" t="n">
        <v>3375.3</v>
      </c>
      <c r="G88" s="20"/>
      <c r="H88" s="20" t="n">
        <v>4129.4</v>
      </c>
      <c r="I88" s="20"/>
      <c r="J88" s="20" t="n">
        <v>2962.8</v>
      </c>
      <c r="K88" s="11" t="s">
        <v>56</v>
      </c>
      <c r="L88" s="21" t="s">
        <v>57</v>
      </c>
      <c r="M88" s="18"/>
    </row>
    <row r="89" customFormat="false" ht="51" hidden="false" customHeight="false" outlineLevel="0" collapsed="false">
      <c r="A89" s="16" t="s">
        <v>18</v>
      </c>
      <c r="B89" s="11" t="s">
        <v>39</v>
      </c>
      <c r="C89" s="20"/>
      <c r="D89" s="10"/>
      <c r="E89" s="20"/>
      <c r="F89" s="20"/>
      <c r="G89" s="20"/>
      <c r="H89" s="20"/>
      <c r="I89" s="20"/>
      <c r="J89" s="20"/>
      <c r="K89" s="11"/>
      <c r="L89" s="11"/>
      <c r="M89" s="18"/>
    </row>
    <row r="90" customFormat="false" ht="51" hidden="false" customHeight="false" outlineLevel="0" collapsed="false">
      <c r="A90" s="16" t="s">
        <v>20</v>
      </c>
      <c r="B90" s="11" t="s">
        <v>40</v>
      </c>
      <c r="C90" s="20" t="n">
        <v>4528</v>
      </c>
      <c r="D90" s="10" t="n">
        <v>1422.1</v>
      </c>
      <c r="E90" s="20" t="n">
        <v>5509</v>
      </c>
      <c r="F90" s="20" t="n">
        <v>1963.3</v>
      </c>
      <c r="G90" s="20" t="n">
        <v>6387</v>
      </c>
      <c r="H90" s="20" t="n">
        <v>2230.8</v>
      </c>
      <c r="I90" s="20" t="n">
        <v>3388.2</v>
      </c>
      <c r="J90" s="20" t="n">
        <v>1283.9</v>
      </c>
      <c r="K90" s="11"/>
      <c r="L90" s="11"/>
      <c r="M90" s="18"/>
    </row>
    <row r="91" customFormat="false" ht="12.75" hidden="false" customHeight="false" outlineLevel="0" collapsed="false">
      <c r="A91" s="16"/>
      <c r="B91" s="11"/>
      <c r="C91" s="20"/>
      <c r="D91" s="24" t="n">
        <f aca="false">D90/(C102+D102)</f>
        <v>0.163079251860601</v>
      </c>
      <c r="E91" s="20"/>
      <c r="F91" s="24" t="n">
        <f aca="false">F90/(E102+F102)</f>
        <v>0.175512466364506</v>
      </c>
      <c r="G91" s="20"/>
      <c r="H91" s="24" t="n">
        <f aca="false">H90/(G102+H102)</f>
        <v>0.16414648683252</v>
      </c>
      <c r="I91" s="20"/>
      <c r="J91" s="24" t="n">
        <f aca="false">J90/(I102+J102)</f>
        <v>0.175211867298061</v>
      </c>
      <c r="K91" s="11"/>
      <c r="L91" s="11"/>
      <c r="M91" s="18"/>
    </row>
    <row r="92" customFormat="false" ht="25.5" hidden="false" customHeight="false" outlineLevel="0" collapsed="false">
      <c r="A92" s="16" t="s">
        <v>22</v>
      </c>
      <c r="B92" s="11" t="s">
        <v>41</v>
      </c>
      <c r="C92" s="20" t="n">
        <v>584</v>
      </c>
      <c r="D92" s="10" t="n">
        <v>945.8</v>
      </c>
      <c r="E92" s="20" t="n">
        <v>985</v>
      </c>
      <c r="F92" s="20" t="n">
        <v>920.5</v>
      </c>
      <c r="G92" s="20" t="n">
        <v>1019</v>
      </c>
      <c r="H92" s="20" t="n">
        <v>1010.2</v>
      </c>
      <c r="I92" s="20" t="n">
        <v>266</v>
      </c>
      <c r="J92" s="20" t="n">
        <v>732.9</v>
      </c>
      <c r="K92" s="11"/>
      <c r="L92" s="21"/>
      <c r="M92" s="18"/>
    </row>
    <row r="93" customFormat="false" ht="12.75" hidden="false" customHeight="false" outlineLevel="0" collapsed="false">
      <c r="A93" s="16"/>
      <c r="B93" s="11"/>
      <c r="C93" s="20"/>
      <c r="D93" s="24" t="n">
        <f aca="false">D92/(C102+D102)</f>
        <v>0.108459571345023</v>
      </c>
      <c r="E93" s="20"/>
      <c r="F93" s="24" t="n">
        <f aca="false">F92/(E102+F102)</f>
        <v>0.0822896273053164</v>
      </c>
      <c r="G93" s="20"/>
      <c r="H93" s="24" t="n">
        <f aca="false">H92/(G102+H102)</f>
        <v>0.0743324282760498</v>
      </c>
      <c r="I93" s="20"/>
      <c r="J93" s="24" t="n">
        <f aca="false">J92/(I102+J102)</f>
        <v>0.100017740900965</v>
      </c>
      <c r="K93" s="18"/>
      <c r="L93" s="18"/>
      <c r="M93" s="18"/>
    </row>
    <row r="94" customFormat="false" ht="63.75" hidden="false" customHeight="false" outlineLevel="0" collapsed="false">
      <c r="A94" s="16" t="s">
        <v>24</v>
      </c>
      <c r="B94" s="11" t="s">
        <v>42</v>
      </c>
      <c r="C94" s="20"/>
      <c r="D94" s="10"/>
      <c r="E94" s="20"/>
      <c r="F94" s="20"/>
      <c r="G94" s="20"/>
      <c r="H94" s="20"/>
      <c r="I94" s="20"/>
      <c r="J94" s="20"/>
      <c r="K94" s="18"/>
      <c r="L94" s="18"/>
      <c r="M94" s="18"/>
    </row>
    <row r="95" customFormat="false" ht="38.25" hidden="false" customHeight="false" outlineLevel="0" collapsed="false">
      <c r="A95" s="16" t="s">
        <v>43</v>
      </c>
      <c r="B95" s="11" t="s">
        <v>44</v>
      </c>
      <c r="C95" s="20" t="n">
        <v>130.3</v>
      </c>
      <c r="D95" s="10"/>
      <c r="E95" s="20" t="n">
        <v>389</v>
      </c>
      <c r="F95" s="20"/>
      <c r="G95" s="20" t="n">
        <v>495</v>
      </c>
      <c r="H95" s="20"/>
      <c r="I95" s="20" t="n">
        <v>322.3</v>
      </c>
      <c r="J95" s="20"/>
      <c r="K95" s="18"/>
      <c r="L95" s="18"/>
      <c r="M95" s="18"/>
    </row>
    <row r="96" customFormat="false" ht="25.5" hidden="false" customHeight="false" outlineLevel="0" collapsed="false">
      <c r="A96" s="16" t="s">
        <v>45</v>
      </c>
      <c r="B96" s="11" t="s">
        <v>46</v>
      </c>
      <c r="C96" s="20" t="n">
        <v>664.7</v>
      </c>
      <c r="D96" s="10" t="n">
        <v>81.4</v>
      </c>
      <c r="E96" s="20" t="n">
        <v>838</v>
      </c>
      <c r="F96" s="20" t="n">
        <v>50.3</v>
      </c>
      <c r="G96" s="20" t="n">
        <v>1394.3</v>
      </c>
      <c r="H96" s="20" t="n">
        <v>450.1</v>
      </c>
      <c r="I96" s="20" t="n">
        <v>842</v>
      </c>
      <c r="J96" s="20" t="n">
        <v>188.3</v>
      </c>
      <c r="K96" s="18"/>
      <c r="L96" s="18"/>
      <c r="M96" s="18"/>
    </row>
    <row r="97" customFormat="false" ht="12.75" hidden="false" customHeight="false" outlineLevel="0" collapsed="false">
      <c r="A97" s="16"/>
      <c r="B97" s="11"/>
      <c r="C97" s="20"/>
      <c r="D97" s="24" t="n">
        <f aca="false">D96/(C102+D102)</f>
        <v>0.00933454124284715</v>
      </c>
      <c r="E97" s="20"/>
      <c r="F97" s="24" t="n">
        <f aca="false">F96/(E102+F102)</f>
        <v>0.00449665209501077</v>
      </c>
      <c r="G97" s="20"/>
      <c r="H97" s="24" t="n">
        <f aca="false">H96/(G102+H102)</f>
        <v>0.0331192100247971</v>
      </c>
      <c r="I97" s="20"/>
      <c r="J97" s="24" t="n">
        <f aca="false">J96/(I102+J102)</f>
        <v>0.0256970127052145</v>
      </c>
      <c r="K97" s="18"/>
      <c r="L97" s="18"/>
      <c r="M97" s="18"/>
    </row>
    <row r="98" customFormat="false" ht="51" hidden="false" customHeight="false" outlineLevel="0" collapsed="false">
      <c r="A98" s="16" t="s">
        <v>47</v>
      </c>
      <c r="B98" s="11" t="s">
        <v>48</v>
      </c>
      <c r="C98" s="20" t="n">
        <v>21.4</v>
      </c>
      <c r="D98" s="10" t="n">
        <v>83.8</v>
      </c>
      <c r="E98" s="20" t="n">
        <v>33</v>
      </c>
      <c r="F98" s="20" t="n">
        <v>233.5</v>
      </c>
      <c r="G98" s="20" t="n">
        <v>63</v>
      </c>
      <c r="H98" s="20" t="n">
        <v>241.3</v>
      </c>
      <c r="I98" s="20" t="n">
        <v>3.3</v>
      </c>
      <c r="J98" s="20" t="n">
        <v>160.3</v>
      </c>
      <c r="K98" s="18"/>
      <c r="L98" s="18"/>
      <c r="M98" s="18"/>
    </row>
    <row r="99" customFormat="false" ht="12.75" hidden="false" customHeight="false" outlineLevel="0" collapsed="false">
      <c r="A99" s="16"/>
      <c r="B99" s="11"/>
      <c r="C99" s="20"/>
      <c r="D99" s="24" t="n">
        <f aca="false">D98/(C102+D102)</f>
        <v>0.00960976113207115</v>
      </c>
      <c r="E99" s="20"/>
      <c r="F99" s="24" t="n">
        <f aca="false">F98/(E102+F102)</f>
        <v>0.0208741205603383</v>
      </c>
      <c r="G99" s="20"/>
      <c r="H99" s="24" t="n">
        <f aca="false">H98/(G102+H102)</f>
        <v>0.017755310773125</v>
      </c>
      <c r="I99" s="20"/>
      <c r="J99" s="24" t="n">
        <f aca="false">J98/(I102+J102)</f>
        <v>0.0218758955743276</v>
      </c>
      <c r="K99" s="18"/>
      <c r="L99" s="18"/>
      <c r="M99" s="18"/>
    </row>
    <row r="100" customFormat="false" ht="51" hidden="false" customHeight="false" outlineLevel="0" collapsed="false">
      <c r="A100" s="16" t="s">
        <v>49</v>
      </c>
      <c r="B100" s="11" t="s">
        <v>50</v>
      </c>
      <c r="C100" s="20" t="n">
        <v>25</v>
      </c>
      <c r="D100" s="10" t="n">
        <v>233.8</v>
      </c>
      <c r="E100" s="20" t="n">
        <v>27</v>
      </c>
      <c r="F100" s="20" t="n">
        <v>237.5</v>
      </c>
      <c r="G100" s="20" t="n">
        <v>97</v>
      </c>
      <c r="H100" s="20" t="n">
        <v>202.6</v>
      </c>
      <c r="I100" s="20" t="n">
        <v>13.7</v>
      </c>
      <c r="J100" s="20" t="n">
        <v>126.8</v>
      </c>
      <c r="K100" s="18"/>
      <c r="L100" s="18"/>
      <c r="M100" s="18"/>
    </row>
    <row r="101" customFormat="false" ht="12.75" hidden="false" customHeight="false" outlineLevel="0" collapsed="false">
      <c r="A101" s="16"/>
      <c r="B101" s="11"/>
      <c r="C101" s="20"/>
      <c r="D101" s="24" t="n">
        <f aca="false">D100/(C102+D102)</f>
        <v>0.0268110042085708</v>
      </c>
      <c r="E101" s="20"/>
      <c r="F101" s="24" t="n">
        <f aca="false">F100/(E102+F102)</f>
        <v>0.0212317072080529</v>
      </c>
      <c r="G101" s="20"/>
      <c r="H101" s="24" t="n">
        <f aca="false">H100/(G102+H102)</f>
        <v>0.0149076915152719</v>
      </c>
      <c r="I101" s="20"/>
      <c r="J101" s="24" t="n">
        <f aca="false">J100/(I102+J102)</f>
        <v>0.0173042018641593</v>
      </c>
      <c r="K101" s="18"/>
      <c r="L101" s="18"/>
      <c r="M101" s="18"/>
    </row>
    <row r="102" customFormat="false" ht="12.75" hidden="false" customHeight="false" outlineLevel="0" collapsed="false">
      <c r="A102" s="18"/>
      <c r="B102" s="11" t="s">
        <v>51</v>
      </c>
      <c r="C102" s="20" t="n">
        <f aca="false">C90+C92+C94+C95+C96+C98+C100</f>
        <v>5953.4</v>
      </c>
      <c r="D102" s="10" t="n">
        <f aca="false">D90+D92+D94+D95+D96+D98+D100</f>
        <v>2766.9</v>
      </c>
      <c r="E102" s="20" t="n">
        <f aca="false">E90+E92+E94+E95+E96+E98+E100</f>
        <v>7781</v>
      </c>
      <c r="F102" s="20" t="n">
        <f aca="false">F90+F92+F94+F95+F96+F98+F100</f>
        <v>3405.1</v>
      </c>
      <c r="G102" s="20" t="n">
        <f aca="false">G90+G92+G94+G95+G96+G98+G100</f>
        <v>9455.3</v>
      </c>
      <c r="H102" s="20" t="n">
        <f aca="false">H90+H92+H94+H95+H96+H98+H100</f>
        <v>4135</v>
      </c>
      <c r="I102" s="20" t="n">
        <f aca="false">I90+I92+I94+I95+I96+I98+I100</f>
        <v>4835.5</v>
      </c>
      <c r="J102" s="20" t="n">
        <f aca="false">J90+J92+J94+J95+J96+J98+J100</f>
        <v>2492.2</v>
      </c>
      <c r="K102" s="18"/>
      <c r="L102" s="18"/>
      <c r="M102" s="18"/>
    </row>
    <row r="103" customFormat="false" ht="12.75" hidden="false" customHeight="false" outlineLevel="0" collapsed="false">
      <c r="A103" s="18"/>
      <c r="B103" s="18"/>
      <c r="C103" s="10"/>
      <c r="D103" s="24" t="n">
        <f aca="false">D102/(C102+D102)</f>
        <v>0.317294129789113</v>
      </c>
      <c r="E103" s="10"/>
      <c r="F103" s="24" t="n">
        <f aca="false">F102/(E102+F102)</f>
        <v>0.304404573533224</v>
      </c>
      <c r="G103" s="10"/>
      <c r="H103" s="24" t="n">
        <f aca="false">H102/(G102+H102)</f>
        <v>0.304261127421764</v>
      </c>
      <c r="I103" s="10"/>
      <c r="J103" s="24" t="n">
        <f aca="false">J102/(I102+J102)</f>
        <v>0.340106718342727</v>
      </c>
      <c r="K103" s="18"/>
      <c r="L103" s="18"/>
      <c r="M103" s="18"/>
    </row>
    <row r="104" customFormat="false" ht="209.25" hidden="false" customHeight="true" outlineLevel="0" collapsed="false">
      <c r="A104" s="16"/>
      <c r="B104" s="17" t="s">
        <v>23</v>
      </c>
      <c r="C104" s="14" t="s">
        <v>31</v>
      </c>
      <c r="D104" s="11" t="s">
        <v>32</v>
      </c>
      <c r="E104" s="14" t="s">
        <v>31</v>
      </c>
      <c r="F104" s="11" t="s">
        <v>32</v>
      </c>
      <c r="G104" s="14" t="s">
        <v>31</v>
      </c>
      <c r="H104" s="11" t="s">
        <v>32</v>
      </c>
      <c r="I104" s="14" t="s">
        <v>31</v>
      </c>
      <c r="J104" s="11" t="s">
        <v>32</v>
      </c>
      <c r="K104" s="11" t="s">
        <v>33</v>
      </c>
      <c r="L104" s="11" t="s">
        <v>34</v>
      </c>
      <c r="M104" s="18"/>
    </row>
    <row r="105" customFormat="false" ht="14.25" hidden="false" customHeight="false" outlineLevel="0" collapsed="false">
      <c r="A105" s="19" t="s">
        <v>11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25.5" hidden="false" customHeight="false" outlineLevel="0" collapsed="false">
      <c r="A106" s="16" t="n">
        <v>1</v>
      </c>
      <c r="B106" s="11" t="s">
        <v>35</v>
      </c>
      <c r="C106" s="20"/>
      <c r="D106" s="10" t="n">
        <v>358.3</v>
      </c>
      <c r="E106" s="20"/>
      <c r="F106" s="20" t="n">
        <v>688.7</v>
      </c>
      <c r="G106" s="20"/>
      <c r="H106" s="20" t="n">
        <v>712.1</v>
      </c>
      <c r="I106" s="20"/>
      <c r="J106" s="20" t="n">
        <v>544.9</v>
      </c>
      <c r="K106" s="18"/>
      <c r="L106" s="18"/>
      <c r="M106" s="18"/>
    </row>
    <row r="107" customFormat="false" ht="38.25" hidden="false" customHeight="false" outlineLevel="0" collapsed="false">
      <c r="A107" s="16" t="n">
        <v>2</v>
      </c>
      <c r="B107" s="11" t="s">
        <v>36</v>
      </c>
      <c r="C107" s="20"/>
      <c r="D107" s="10" t="n">
        <v>1771.6</v>
      </c>
      <c r="E107" s="20"/>
      <c r="F107" s="20" t="n">
        <v>2561.3</v>
      </c>
      <c r="G107" s="20"/>
      <c r="H107" s="20" t="n">
        <v>3358.1</v>
      </c>
      <c r="I107" s="20"/>
      <c r="J107" s="20" t="n">
        <v>1861.6</v>
      </c>
      <c r="K107" s="21" t="s">
        <v>58</v>
      </c>
      <c r="L107" s="21" t="s">
        <v>59</v>
      </c>
      <c r="M107" s="18"/>
    </row>
    <row r="108" customFormat="false" ht="51" hidden="false" customHeight="false" outlineLevel="0" collapsed="false">
      <c r="A108" s="16" t="s">
        <v>18</v>
      </c>
      <c r="B108" s="11" t="s">
        <v>39</v>
      </c>
      <c r="C108" s="20"/>
      <c r="D108" s="10"/>
      <c r="E108" s="20"/>
      <c r="F108" s="20"/>
      <c r="G108" s="20"/>
      <c r="H108" s="20"/>
      <c r="I108" s="20"/>
      <c r="J108" s="20"/>
      <c r="K108" s="21"/>
      <c r="L108" s="21"/>
      <c r="M108" s="18"/>
    </row>
    <row r="109" customFormat="false" ht="51" hidden="false" customHeight="false" outlineLevel="0" collapsed="false">
      <c r="A109" s="16" t="s">
        <v>20</v>
      </c>
      <c r="B109" s="11" t="s">
        <v>40</v>
      </c>
      <c r="C109" s="20" t="n">
        <v>3870</v>
      </c>
      <c r="D109" s="10" t="n">
        <v>971.1</v>
      </c>
      <c r="E109" s="20" t="n">
        <v>4871.7</v>
      </c>
      <c r="F109" s="20" t="n">
        <v>1435.9</v>
      </c>
      <c r="G109" s="20" t="n">
        <v>5246.4</v>
      </c>
      <c r="H109" s="20" t="n">
        <v>1745.9</v>
      </c>
      <c r="I109" s="20" t="n">
        <v>2707</v>
      </c>
      <c r="J109" s="20" t="n">
        <v>1015</v>
      </c>
      <c r="K109" s="21"/>
      <c r="L109" s="21"/>
      <c r="M109" s="18"/>
    </row>
    <row r="110" customFormat="false" ht="12.75" hidden="false" customHeight="false" outlineLevel="0" collapsed="false">
      <c r="A110" s="16"/>
      <c r="B110" s="11"/>
      <c r="C110" s="20"/>
      <c r="D110" s="24" t="n">
        <f aca="false">D109/(C122+D122)</f>
        <v>0.124783161790216</v>
      </c>
      <c r="E110" s="20"/>
      <c r="F110" s="24" t="n">
        <f aca="false">F109/(E122+F122)</f>
        <v>0.136484611143851</v>
      </c>
      <c r="G110" s="20"/>
      <c r="H110" s="24" t="n">
        <f aca="false">H109/(G122+H122)</f>
        <v>0.147276162839742</v>
      </c>
      <c r="I110" s="20"/>
      <c r="J110" s="24" t="n">
        <f aca="false">J109/(I122+J122)</f>
        <v>0.175069424081964</v>
      </c>
      <c r="K110" s="21"/>
      <c r="L110" s="21"/>
      <c r="M110" s="18"/>
    </row>
    <row r="111" customFormat="false" ht="25.5" hidden="false" customHeight="false" outlineLevel="0" collapsed="false">
      <c r="A111" s="16" t="s">
        <v>22</v>
      </c>
      <c r="B111" s="11" t="s">
        <v>41</v>
      </c>
      <c r="C111" s="20" t="n">
        <v>1039</v>
      </c>
      <c r="D111" s="10" t="n">
        <v>692.6</v>
      </c>
      <c r="E111" s="20" t="n">
        <v>1214</v>
      </c>
      <c r="F111" s="20" t="n">
        <v>855.9</v>
      </c>
      <c r="G111" s="20" t="n">
        <v>1143</v>
      </c>
      <c r="H111" s="20" t="n">
        <v>1113.2</v>
      </c>
      <c r="I111" s="20" t="n">
        <v>345.3</v>
      </c>
      <c r="J111" s="20" t="n">
        <v>669.9</v>
      </c>
      <c r="K111" s="21"/>
      <c r="L111" s="21"/>
      <c r="M111" s="18"/>
    </row>
    <row r="112" customFormat="false" ht="12.75" hidden="false" customHeight="false" outlineLevel="0" collapsed="false">
      <c r="A112" s="16"/>
      <c r="B112" s="11"/>
      <c r="C112" s="20"/>
      <c r="D112" s="24" t="n">
        <f aca="false">D111/(C122+D122)</f>
        <v>0.0889968261310924</v>
      </c>
      <c r="E112" s="20"/>
      <c r="F112" s="24" t="n">
        <f aca="false">F111/(E122+F122)</f>
        <v>0.0813546755888447</v>
      </c>
      <c r="G112" s="20"/>
      <c r="H112" s="24" t="n">
        <f aca="false">H111/(G122+H122)</f>
        <v>0.0939044758996508</v>
      </c>
      <c r="I112" s="20"/>
      <c r="J112" s="24" t="n">
        <f aca="false">J111/(I122+J122)</f>
        <v>0.115545819894096</v>
      </c>
      <c r="K112" s="21"/>
      <c r="L112" s="21"/>
      <c r="M112" s="18"/>
    </row>
    <row r="113" customFormat="false" ht="63.75" hidden="false" customHeight="false" outlineLevel="0" collapsed="false">
      <c r="A113" s="16" t="s">
        <v>24</v>
      </c>
      <c r="B113" s="11" t="s">
        <v>42</v>
      </c>
      <c r="C113" s="20"/>
      <c r="D113" s="10"/>
      <c r="E113" s="20"/>
      <c r="F113" s="20"/>
      <c r="G113" s="20"/>
      <c r="H113" s="20"/>
      <c r="I113" s="20"/>
      <c r="J113" s="20" t="n">
        <v>11.7</v>
      </c>
      <c r="K113" s="21"/>
      <c r="L113" s="21"/>
      <c r="M113" s="18"/>
    </row>
    <row r="114" customFormat="false" ht="12.75" hidden="false" customHeight="false" outlineLevel="0" collapsed="false">
      <c r="A114" s="16"/>
      <c r="B114" s="11"/>
      <c r="C114" s="20"/>
      <c r="D114" s="10" t="n">
        <f aca="false">D113/(C122+D122)</f>
        <v>0</v>
      </c>
      <c r="E114" s="20"/>
      <c r="F114" s="20" t="n">
        <f aca="false">F113/(E122+F122)*100</f>
        <v>0</v>
      </c>
      <c r="G114" s="20"/>
      <c r="H114" s="20" t="n">
        <f aca="false">H113/(G122+H122)*100</f>
        <v>0</v>
      </c>
      <c r="I114" s="20"/>
      <c r="J114" s="24" t="n">
        <f aca="false">J113/(I122+J122)</f>
        <v>0.00201804163720096</v>
      </c>
      <c r="K114" s="11"/>
      <c r="L114" s="18"/>
      <c r="M114" s="18"/>
    </row>
    <row r="115" customFormat="false" ht="38.25" hidden="false" customHeight="false" outlineLevel="0" collapsed="false">
      <c r="A115" s="16" t="s">
        <v>43</v>
      </c>
      <c r="B115" s="11" t="s">
        <v>44</v>
      </c>
      <c r="C115" s="20" t="n">
        <v>215</v>
      </c>
      <c r="D115" s="10"/>
      <c r="E115" s="20" t="n">
        <v>609.4</v>
      </c>
      <c r="F115" s="20"/>
      <c r="G115" s="20" t="n">
        <v>487</v>
      </c>
      <c r="H115" s="20"/>
      <c r="I115" s="20" t="n">
        <v>333.8</v>
      </c>
      <c r="J115" s="20"/>
      <c r="K115" s="11"/>
      <c r="L115" s="18"/>
      <c r="M115" s="18"/>
    </row>
    <row r="116" customFormat="false" ht="25.5" hidden="false" customHeight="false" outlineLevel="0" collapsed="false">
      <c r="A116" s="16" t="s">
        <v>45</v>
      </c>
      <c r="B116" s="11" t="s">
        <v>46</v>
      </c>
      <c r="C116" s="20" t="n">
        <v>490</v>
      </c>
      <c r="D116" s="10" t="n">
        <v>17</v>
      </c>
      <c r="E116" s="20" t="n">
        <v>550.1</v>
      </c>
      <c r="F116" s="20" t="n">
        <v>33.9</v>
      </c>
      <c r="G116" s="20" t="n">
        <v>844</v>
      </c>
      <c r="H116" s="20" t="n">
        <v>26</v>
      </c>
      <c r="I116" s="20" t="n">
        <v>547.5</v>
      </c>
      <c r="J116" s="20" t="n">
        <v>31.3</v>
      </c>
      <c r="K116" s="11"/>
      <c r="L116" s="18"/>
      <c r="M116" s="18"/>
    </row>
    <row r="117" customFormat="false" ht="12.75" hidden="false" customHeight="false" outlineLevel="0" collapsed="false">
      <c r="A117" s="16"/>
      <c r="B117" s="11"/>
      <c r="C117" s="20"/>
      <c r="D117" s="24" t="n">
        <f aca="false">D116/(C122+D122)</f>
        <v>0.00218444418745101</v>
      </c>
      <c r="E117" s="20"/>
      <c r="F117" s="24" t="n">
        <f aca="false">F116/(E122+F122)</f>
        <v>0.0032222496815771</v>
      </c>
      <c r="G117" s="20"/>
      <c r="H117" s="24" t="n">
        <f aca="false">H116/(G122+H122)</f>
        <v>0.0021932414421406</v>
      </c>
      <c r="I117" s="20"/>
      <c r="J117" s="24" t="n">
        <f aca="false">J116/(I122+J122)</f>
        <v>0.0053986925849906</v>
      </c>
      <c r="K117" s="11"/>
      <c r="L117" s="18"/>
      <c r="M117" s="18"/>
    </row>
    <row r="118" customFormat="false" ht="51" hidden="false" customHeight="false" outlineLevel="0" collapsed="false">
      <c r="A118" s="16" t="s">
        <v>47</v>
      </c>
      <c r="B118" s="11" t="s">
        <v>48</v>
      </c>
      <c r="C118" s="20" t="n">
        <v>21.4</v>
      </c>
      <c r="D118" s="10" t="n">
        <v>315.1</v>
      </c>
      <c r="E118" s="20"/>
      <c r="F118" s="20" t="n">
        <v>666.9</v>
      </c>
      <c r="G118" s="20" t="n">
        <v>34</v>
      </c>
      <c r="H118" s="20" t="n">
        <v>797.1</v>
      </c>
      <c r="I118" s="20" t="n">
        <v>13.6</v>
      </c>
      <c r="J118" s="20" t="n">
        <v>19.2</v>
      </c>
      <c r="K118" s="11"/>
      <c r="L118" s="18"/>
      <c r="M118" s="18"/>
    </row>
    <row r="119" customFormat="false" ht="12.75" hidden="false" customHeight="false" outlineLevel="0" collapsed="false">
      <c r="A119" s="16"/>
      <c r="B119" s="11"/>
      <c r="C119" s="20"/>
      <c r="D119" s="24" t="n">
        <f aca="false">D118/(C122+D122)</f>
        <v>0.040489315497989</v>
      </c>
      <c r="E119" s="20"/>
      <c r="F119" s="24" t="n">
        <f aca="false">F118/(E122+F122)</f>
        <v>0.0633899207269547</v>
      </c>
      <c r="G119" s="20"/>
      <c r="H119" s="24" t="n">
        <f aca="false">H118/(G122+H122)</f>
        <v>0.067239721289626</v>
      </c>
      <c r="I119" s="20"/>
      <c r="J119" s="24" t="n">
        <f aca="false">J118/(I122+J122)</f>
        <v>0.00331165807130414</v>
      </c>
      <c r="K119" s="18"/>
      <c r="L119" s="18"/>
      <c r="M119" s="18"/>
    </row>
    <row r="120" customFormat="false" ht="51" hidden="false" customHeight="false" outlineLevel="0" collapsed="false">
      <c r="A120" s="16" t="s">
        <v>49</v>
      </c>
      <c r="B120" s="11" t="s">
        <v>50</v>
      </c>
      <c r="C120" s="20" t="n">
        <v>17</v>
      </c>
      <c r="D120" s="10" t="n">
        <v>134.1</v>
      </c>
      <c r="E120" s="20" t="n">
        <v>28</v>
      </c>
      <c r="F120" s="20" t="n">
        <v>254.8</v>
      </c>
      <c r="G120" s="20" t="n">
        <v>30</v>
      </c>
      <c r="H120" s="20" t="n">
        <v>388</v>
      </c>
      <c r="I120" s="20" t="n">
        <v>12.8</v>
      </c>
      <c r="J120" s="20" t="n">
        <v>90.6</v>
      </c>
      <c r="K120" s="18"/>
      <c r="L120" s="18"/>
      <c r="M120" s="18"/>
    </row>
    <row r="121" customFormat="false" ht="12.75" hidden="false" customHeight="false" outlineLevel="0" collapsed="false">
      <c r="A121" s="16"/>
      <c r="B121" s="11"/>
      <c r="C121" s="20"/>
      <c r="D121" s="24" t="n">
        <f aca="false">D120/(C122+D122)</f>
        <v>0.0172314097374812</v>
      </c>
      <c r="E121" s="20"/>
      <c r="F121" s="24" t="n">
        <f aca="false">F120/(E122+F122)</f>
        <v>0.0242191509989925</v>
      </c>
      <c r="G121" s="20"/>
      <c r="H121" s="24" t="n">
        <f aca="false">H120/(G122+H122)</f>
        <v>0.0327299107519444</v>
      </c>
      <c r="I121" s="20"/>
      <c r="J121" s="24" t="n">
        <f aca="false">J120/(I122+J122)</f>
        <v>0.0156268865239664</v>
      </c>
      <c r="K121" s="18"/>
      <c r="L121" s="18"/>
      <c r="M121" s="18"/>
    </row>
    <row r="122" customFormat="false" ht="12.75" hidden="false" customHeight="false" outlineLevel="0" collapsed="false">
      <c r="A122" s="18"/>
      <c r="B122" s="11" t="s">
        <v>51</v>
      </c>
      <c r="C122" s="20" t="n">
        <f aca="false">C109+C111+C113+C115+C116+C118+C120</f>
        <v>5652.4</v>
      </c>
      <c r="D122" s="10" t="n">
        <f aca="false">D109+D111+D113+D115+D116+D118+D120</f>
        <v>2129.9</v>
      </c>
      <c r="E122" s="20" t="n">
        <f aca="false">E109+E111+E113+E115+E116+E118+E120</f>
        <v>7273.2</v>
      </c>
      <c r="F122" s="20" t="n">
        <f aca="false">F109+F111+F113+F115+F116+F118+F120</f>
        <v>3247.4</v>
      </c>
      <c r="G122" s="20" t="n">
        <f aca="false">G109+G111+G113+G115+G116+G118+G120</f>
        <v>7784.4</v>
      </c>
      <c r="H122" s="20" t="n">
        <f aca="false">H109+H111+H113+H115+H116+H118+H120</f>
        <v>4070.2</v>
      </c>
      <c r="I122" s="20" t="n">
        <f aca="false">I109+I111+I113+I115+I116+I118+I120</f>
        <v>3960</v>
      </c>
      <c r="J122" s="20" t="n">
        <f aca="false">J109+J111+J113+J115+J116+J118+J120</f>
        <v>1837.7</v>
      </c>
      <c r="K122" s="18"/>
      <c r="L122" s="18"/>
      <c r="M122" s="18"/>
    </row>
    <row r="123" customFormat="false" ht="12.75" hidden="false" customHeight="false" outlineLevel="0" collapsed="false">
      <c r="A123" s="18"/>
      <c r="B123" s="18"/>
      <c r="C123" s="10"/>
      <c r="D123" s="24" t="n">
        <f aca="false">D122/(C122+D122)</f>
        <v>0.27368515734423</v>
      </c>
      <c r="E123" s="10"/>
      <c r="F123" s="24" t="n">
        <f aca="false">F122/(E122+F122)</f>
        <v>0.30867060814022</v>
      </c>
      <c r="G123" s="10"/>
      <c r="H123" s="24" t="n">
        <f aca="false">H122/(G122+H122)</f>
        <v>0.343343512223103</v>
      </c>
      <c r="I123" s="10"/>
      <c r="J123" s="24" t="n">
        <f aca="false">J122/(I122+J122)</f>
        <v>0.316970522793522</v>
      </c>
      <c r="K123" s="18"/>
      <c r="L123" s="18"/>
      <c r="M123" s="18"/>
    </row>
    <row r="124" customFormat="false" ht="12.75" hidden="false" customHeight="false" outlineLevel="0" collapsed="false">
      <c r="A124" s="18"/>
      <c r="B124" s="18"/>
      <c r="C124" s="10"/>
      <c r="D124" s="24"/>
      <c r="E124" s="10"/>
      <c r="F124" s="24"/>
      <c r="G124" s="10"/>
      <c r="H124" s="24"/>
      <c r="I124" s="10"/>
      <c r="J124" s="24"/>
      <c r="K124" s="18"/>
      <c r="L124" s="18"/>
      <c r="M124" s="18"/>
    </row>
    <row r="125" customFormat="false" ht="208.5" hidden="false" customHeight="true" outlineLevel="0" collapsed="false">
      <c r="A125" s="16"/>
      <c r="B125" s="17" t="s">
        <v>25</v>
      </c>
      <c r="C125" s="14" t="s">
        <v>31</v>
      </c>
      <c r="D125" s="11" t="s">
        <v>32</v>
      </c>
      <c r="E125" s="14" t="s">
        <v>31</v>
      </c>
      <c r="F125" s="11" t="s">
        <v>32</v>
      </c>
      <c r="G125" s="14" t="s">
        <v>31</v>
      </c>
      <c r="H125" s="11" t="s">
        <v>32</v>
      </c>
      <c r="I125" s="14" t="s">
        <v>31</v>
      </c>
      <c r="J125" s="11" t="s">
        <v>32</v>
      </c>
      <c r="K125" s="11" t="s">
        <v>33</v>
      </c>
      <c r="L125" s="11" t="s">
        <v>34</v>
      </c>
      <c r="M125" s="18"/>
    </row>
    <row r="126" customFormat="false" ht="14.25" hidden="false" customHeight="false" outlineLevel="0" collapsed="false">
      <c r="A126" s="19" t="s">
        <v>11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25.5" hidden="false" customHeight="false" outlineLevel="0" collapsed="false">
      <c r="A127" s="16" t="n">
        <v>1</v>
      </c>
      <c r="B127" s="11" t="s">
        <v>35</v>
      </c>
      <c r="C127" s="26"/>
      <c r="D127" s="26"/>
      <c r="E127" s="26"/>
      <c r="F127" s="26" t="n">
        <v>232.1</v>
      </c>
      <c r="G127" s="26"/>
      <c r="H127" s="26" t="n">
        <v>333</v>
      </c>
      <c r="I127" s="26"/>
      <c r="J127" s="26" t="n">
        <v>216.5</v>
      </c>
      <c r="K127" s="18"/>
      <c r="L127" s="18"/>
      <c r="M127" s="18"/>
    </row>
    <row r="128" customFormat="false" ht="38.25" hidden="false" customHeight="false" outlineLevel="0" collapsed="false">
      <c r="A128" s="16" t="n">
        <v>2</v>
      </c>
      <c r="B128" s="11" t="s">
        <v>36</v>
      </c>
      <c r="C128" s="20"/>
      <c r="D128" s="20" t="n">
        <v>4665.4</v>
      </c>
      <c r="E128" s="20"/>
      <c r="F128" s="20" t="n">
        <v>5671.6</v>
      </c>
      <c r="G128" s="20"/>
      <c r="H128" s="20" t="n">
        <v>6895</v>
      </c>
      <c r="I128" s="20"/>
      <c r="J128" s="20" t="n">
        <v>4409.7</v>
      </c>
      <c r="K128" s="11" t="s">
        <v>60</v>
      </c>
      <c r="L128" s="11" t="s">
        <v>61</v>
      </c>
      <c r="M128" s="18"/>
    </row>
    <row r="129" customFormat="false" ht="51" hidden="false" customHeight="false" outlineLevel="0" collapsed="false">
      <c r="A129" s="16" t="s">
        <v>18</v>
      </c>
      <c r="B129" s="11" t="s">
        <v>39</v>
      </c>
      <c r="C129" s="20"/>
      <c r="D129" s="20"/>
      <c r="E129" s="20"/>
      <c r="F129" s="20"/>
      <c r="G129" s="20"/>
      <c r="H129" s="20"/>
      <c r="I129" s="20"/>
      <c r="J129" s="20"/>
      <c r="K129" s="18"/>
      <c r="L129" s="11"/>
      <c r="M129" s="18"/>
    </row>
    <row r="130" customFormat="false" ht="51" hidden="false" customHeight="false" outlineLevel="0" collapsed="false">
      <c r="A130" s="16" t="s">
        <v>20</v>
      </c>
      <c r="B130" s="11" t="s">
        <v>40</v>
      </c>
      <c r="C130" s="20" t="n">
        <v>6589</v>
      </c>
      <c r="D130" s="20" t="n">
        <v>1128.9</v>
      </c>
      <c r="E130" s="20" t="n">
        <v>7564.7</v>
      </c>
      <c r="F130" s="20" t="n">
        <v>2095.9</v>
      </c>
      <c r="G130" s="20" t="n">
        <v>8962.2</v>
      </c>
      <c r="H130" s="20" t="n">
        <v>2845.2</v>
      </c>
      <c r="I130" s="20" t="n">
        <v>5487.4</v>
      </c>
      <c r="J130" s="20" t="n">
        <v>1621.4</v>
      </c>
      <c r="K130" s="18"/>
      <c r="L130" s="18"/>
      <c r="M130" s="18"/>
    </row>
    <row r="131" customFormat="false" ht="12.75" hidden="false" customHeight="false" outlineLevel="0" collapsed="false">
      <c r="A131" s="16"/>
      <c r="B131" s="11"/>
      <c r="C131" s="20"/>
      <c r="D131" s="24" t="n">
        <f aca="false">D130/(C142+D142)</f>
        <v>0.0988840615255247</v>
      </c>
      <c r="E131" s="20"/>
      <c r="F131" s="24" t="n">
        <f aca="false">F130/(E142+F142)</f>
        <v>0.151171345316061</v>
      </c>
      <c r="G131" s="20"/>
      <c r="H131" s="24" t="n">
        <f aca="false">H130/(G142+H142)</f>
        <v>0.174768731802602</v>
      </c>
      <c r="I131" s="20"/>
      <c r="J131" s="24" t="n">
        <f aca="false">J130/(I142+J142)</f>
        <v>0.162251953848155</v>
      </c>
      <c r="K131" s="18"/>
      <c r="L131" s="18"/>
      <c r="M131" s="18"/>
    </row>
    <row r="132" customFormat="false" ht="25.5" hidden="false" customHeight="false" outlineLevel="0" collapsed="false">
      <c r="A132" s="16" t="s">
        <v>22</v>
      </c>
      <c r="B132" s="11" t="s">
        <v>41</v>
      </c>
      <c r="C132" s="20" t="n">
        <v>135</v>
      </c>
      <c r="D132" s="20" t="n">
        <v>1298.9</v>
      </c>
      <c r="E132" s="20" t="n">
        <v>381</v>
      </c>
      <c r="F132" s="20" t="n">
        <v>1725.9</v>
      </c>
      <c r="G132" s="20" t="n">
        <v>219.4</v>
      </c>
      <c r="H132" s="20" t="n">
        <v>2855.5</v>
      </c>
      <c r="I132" s="20" t="n">
        <v>113.4</v>
      </c>
      <c r="J132" s="20" t="n">
        <v>1456.7</v>
      </c>
      <c r="K132" s="18"/>
      <c r="L132" s="18"/>
      <c r="M132" s="18"/>
    </row>
    <row r="133" customFormat="false" ht="12.75" hidden="false" customHeight="false" outlineLevel="0" collapsed="false">
      <c r="A133" s="16"/>
      <c r="B133" s="11"/>
      <c r="C133" s="20"/>
      <c r="D133" s="24" t="n">
        <f aca="false">D132/(C142+D142)</f>
        <v>0.113774920290109</v>
      </c>
      <c r="E133" s="20"/>
      <c r="F133" s="24" t="n">
        <f aca="false">F132/(E142+F142)</f>
        <v>0.124484290701365</v>
      </c>
      <c r="G133" s="20"/>
      <c r="H133" s="24" t="n">
        <f aca="false">H132/(G142+H142)</f>
        <v>0.175401417707834</v>
      </c>
      <c r="I133" s="20"/>
      <c r="J133" s="24" t="n">
        <f aca="false">J132/(I142+J142)</f>
        <v>0.145770581701374</v>
      </c>
      <c r="K133" s="18"/>
      <c r="L133" s="18"/>
      <c r="M133" s="18"/>
    </row>
    <row r="134" customFormat="false" ht="63.75" hidden="false" customHeight="false" outlineLevel="0" collapsed="false">
      <c r="A134" s="16" t="s">
        <v>24</v>
      </c>
      <c r="B134" s="11" t="s">
        <v>42</v>
      </c>
      <c r="C134" s="20"/>
      <c r="D134" s="20"/>
      <c r="E134" s="20"/>
      <c r="F134" s="20"/>
      <c r="G134" s="20"/>
      <c r="H134" s="20"/>
      <c r="I134" s="20"/>
      <c r="J134" s="20" t="n">
        <v>15.8</v>
      </c>
      <c r="K134" s="18"/>
      <c r="L134" s="18"/>
      <c r="M134" s="18"/>
    </row>
    <row r="135" customFormat="false" ht="38.25" hidden="false" customHeight="false" outlineLevel="0" collapsed="false">
      <c r="A135" s="16" t="s">
        <v>43</v>
      </c>
      <c r="B135" s="11" t="s">
        <v>44</v>
      </c>
      <c r="C135" s="20"/>
      <c r="D135" s="20"/>
      <c r="E135" s="20"/>
      <c r="F135" s="20"/>
      <c r="G135" s="20"/>
      <c r="H135" s="20"/>
      <c r="I135" s="20"/>
      <c r="J135" s="20"/>
      <c r="K135" s="18"/>
      <c r="L135" s="18"/>
      <c r="M135" s="18"/>
    </row>
    <row r="136" customFormat="false" ht="25.5" hidden="false" customHeight="false" outlineLevel="0" collapsed="false">
      <c r="A136" s="16" t="s">
        <v>45</v>
      </c>
      <c r="B136" s="11" t="s">
        <v>46</v>
      </c>
      <c r="C136" s="20"/>
      <c r="D136" s="20" t="n">
        <v>190.8</v>
      </c>
      <c r="E136" s="20"/>
      <c r="F136" s="20" t="n">
        <v>25.4</v>
      </c>
      <c r="G136" s="20" t="n">
        <v>15.6</v>
      </c>
      <c r="H136" s="20" t="n">
        <v>18</v>
      </c>
      <c r="I136" s="20"/>
      <c r="J136" s="20" t="n">
        <v>48.1</v>
      </c>
      <c r="K136" s="18"/>
      <c r="L136" s="18"/>
      <c r="M136" s="18"/>
    </row>
    <row r="137" customFormat="false" ht="12.75" hidden="false" customHeight="false" outlineLevel="0" collapsed="false">
      <c r="A137" s="16"/>
      <c r="B137" s="11"/>
      <c r="C137" s="20"/>
      <c r="D137" s="24" t="n">
        <f aca="false">D136/(C142+D142)</f>
        <v>0.0167127991310746</v>
      </c>
      <c r="E137" s="20"/>
      <c r="F137" s="24" t="n">
        <f aca="false">F136/(E142+F142)</f>
        <v>0.00183203023571161</v>
      </c>
      <c r="G137" s="20"/>
      <c r="H137" s="24" t="n">
        <f aca="false">H136/(G142+H142)</f>
        <v>0.00110566468875539</v>
      </c>
      <c r="I137" s="20"/>
      <c r="J137" s="24" t="n">
        <f aca="false">J136/(I142+J142)</f>
        <v>0.00481332119162222</v>
      </c>
      <c r="K137" s="18"/>
      <c r="L137" s="18"/>
      <c r="M137" s="18"/>
    </row>
    <row r="138" customFormat="false" ht="51" hidden="false" customHeight="false" outlineLevel="0" collapsed="false">
      <c r="A138" s="16" t="s">
        <v>47</v>
      </c>
      <c r="B138" s="11" t="s">
        <v>48</v>
      </c>
      <c r="C138" s="20"/>
      <c r="D138" s="20" t="n">
        <v>1238.5</v>
      </c>
      <c r="E138" s="20"/>
      <c r="F138" s="20" t="n">
        <v>949.1</v>
      </c>
      <c r="G138" s="20"/>
      <c r="H138" s="20" t="n">
        <v>552.6</v>
      </c>
      <c r="I138" s="20"/>
      <c r="J138" s="20" t="n">
        <v>798.4</v>
      </c>
      <c r="K138" s="18"/>
      <c r="L138" s="18"/>
      <c r="M138" s="18"/>
    </row>
    <row r="139" customFormat="false" ht="12.75" hidden="false" customHeight="false" outlineLevel="0" collapsed="false">
      <c r="A139" s="16"/>
      <c r="B139" s="11"/>
      <c r="C139" s="20"/>
      <c r="D139" s="24" t="n">
        <f aca="false">D138/(C142+D142)</f>
        <v>0.108484285764339</v>
      </c>
      <c r="E139" s="20"/>
      <c r="F139" s="24" t="n">
        <f aca="false">F138/(E142+F142)</f>
        <v>0.0684559014454286</v>
      </c>
      <c r="G139" s="20"/>
      <c r="H139" s="24" t="n">
        <f aca="false">H138/(G142+H142)</f>
        <v>0.0339439059447905</v>
      </c>
      <c r="I139" s="20"/>
      <c r="J139" s="24" t="n">
        <f aca="false">J138/(I142+J142)</f>
        <v>0.0798951276380703</v>
      </c>
      <c r="K139" s="18"/>
      <c r="L139" s="18"/>
      <c r="M139" s="18"/>
    </row>
    <row r="140" customFormat="false" ht="51" hidden="false" customHeight="false" outlineLevel="0" collapsed="false">
      <c r="A140" s="16" t="s">
        <v>49</v>
      </c>
      <c r="B140" s="11" t="s">
        <v>50</v>
      </c>
      <c r="C140" s="20" t="n">
        <v>27</v>
      </c>
      <c r="D140" s="20" t="n">
        <v>808.3</v>
      </c>
      <c r="E140" s="20" t="n">
        <v>27</v>
      </c>
      <c r="F140" s="20" t="n">
        <v>1095.4</v>
      </c>
      <c r="G140" s="20" t="n">
        <v>43</v>
      </c>
      <c r="H140" s="20" t="n">
        <v>768.3</v>
      </c>
      <c r="I140" s="20" t="n">
        <v>15.5</v>
      </c>
      <c r="J140" s="20" t="n">
        <v>436.4</v>
      </c>
      <c r="K140" s="18"/>
      <c r="L140" s="18"/>
      <c r="M140" s="18"/>
    </row>
    <row r="141" customFormat="false" ht="12.75" hidden="false" customHeight="false" outlineLevel="0" collapsed="false">
      <c r="A141" s="16"/>
      <c r="B141" s="11"/>
      <c r="C141" s="20"/>
      <c r="D141" s="24" t="n">
        <f aca="false">D140/(C142+D142)</f>
        <v>0.0708016537612557</v>
      </c>
      <c r="E141" s="20"/>
      <c r="F141" s="24" t="n">
        <f aca="false">F140/(E142+F142)</f>
        <v>0.0790081070944289</v>
      </c>
      <c r="G141" s="20"/>
      <c r="H141" s="24" t="n">
        <f aca="false">H140/(G142+H142)</f>
        <v>0.0471934544650426</v>
      </c>
      <c r="I141" s="20"/>
      <c r="J141" s="24" t="n">
        <f aca="false">J140/(I142+J142)</f>
        <v>0.04367013239135</v>
      </c>
      <c r="K141" s="18"/>
      <c r="L141" s="18"/>
      <c r="M141" s="18"/>
    </row>
    <row r="142" customFormat="false" ht="12.75" hidden="false" customHeight="false" outlineLevel="0" collapsed="false">
      <c r="A142" s="18"/>
      <c r="B142" s="11" t="s">
        <v>51</v>
      </c>
      <c r="C142" s="20" t="n">
        <f aca="false">C130+C132+C134+C135+C136+C138+C140</f>
        <v>6751</v>
      </c>
      <c r="D142" s="20" t="n">
        <f aca="false">D130+D132+D134+D135+D136+D138+D140</f>
        <v>4665.4</v>
      </c>
      <c r="E142" s="20" t="n">
        <f aca="false">E130+E132+E134+E135+E136+E138+E140</f>
        <v>7972.7</v>
      </c>
      <c r="F142" s="20" t="n">
        <f aca="false">F130+F132+F134+F135+F136+F138+F140</f>
        <v>5891.7</v>
      </c>
      <c r="G142" s="20" t="n">
        <f aca="false">G130+G132+G134+G135+G136+G138+G140</f>
        <v>9240.2</v>
      </c>
      <c r="H142" s="20" t="n">
        <f aca="false">H130+H132+H134+H135+H136+H138+H140</f>
        <v>7039.6</v>
      </c>
      <c r="I142" s="20" t="n">
        <f aca="false">I130+I132+I134+I135+I136+I138+I140</f>
        <v>5616.3</v>
      </c>
      <c r="J142" s="20" t="n">
        <f aca="false">J130+J132+J134+J135+J136+J138+J140</f>
        <v>4376.8</v>
      </c>
      <c r="K142" s="18"/>
      <c r="L142" s="18"/>
      <c r="M142" s="18"/>
    </row>
    <row r="143" customFormat="false" ht="12.75" hidden="false" customHeight="false" outlineLevel="0" collapsed="false">
      <c r="A143" s="18"/>
      <c r="B143" s="18"/>
      <c r="C143" s="10"/>
      <c r="D143" s="24" t="n">
        <f aca="false">D142/(C142+D142)</f>
        <v>0.408657720472303</v>
      </c>
      <c r="E143" s="10"/>
      <c r="F143" s="24" t="n">
        <f aca="false">F142/(E142+F142)</f>
        <v>0.424951674792995</v>
      </c>
      <c r="G143" s="10"/>
      <c r="H143" s="24" t="n">
        <f aca="false">H142/(G142+H142)</f>
        <v>0.432413174609025</v>
      </c>
      <c r="I143" s="10"/>
      <c r="J143" s="24" t="n">
        <f aca="false">J142/(I142+J142)</f>
        <v>0.437982207723329</v>
      </c>
      <c r="K143" s="18"/>
      <c r="L143" s="18"/>
      <c r="M143" s="18"/>
    </row>
    <row r="147" customFormat="false" ht="12.75" hidden="false" customHeight="false" outlineLevel="0" collapsed="false">
      <c r="B147" s="0" t="s">
        <v>62</v>
      </c>
      <c r="C147" s="0" t="s">
        <v>63</v>
      </c>
    </row>
    <row r="148" customFormat="false" ht="12.75" hidden="false" customHeight="false" outlineLevel="0" collapsed="false">
      <c r="C148" s="0" t="s">
        <v>64</v>
      </c>
    </row>
  </sheetData>
  <mergeCells count="55">
    <mergeCell ref="A3:L3"/>
    <mergeCell ref="A6:L6"/>
    <mergeCell ref="A7:L7"/>
    <mergeCell ref="B11:J11"/>
    <mergeCell ref="C13:D13"/>
    <mergeCell ref="E13:F13"/>
    <mergeCell ref="G13:H13"/>
    <mergeCell ref="I13:J13"/>
    <mergeCell ref="B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4:D24"/>
    <mergeCell ref="E24:F24"/>
    <mergeCell ref="G24:H24"/>
    <mergeCell ref="I24:J24"/>
    <mergeCell ref="K24:L24"/>
    <mergeCell ref="A26:M26"/>
    <mergeCell ref="K28:K34"/>
    <mergeCell ref="L28:L34"/>
    <mergeCell ref="A46:M46"/>
    <mergeCell ref="K48:K52"/>
    <mergeCell ref="L48:L52"/>
    <mergeCell ref="A66:M66"/>
    <mergeCell ref="K68:K72"/>
    <mergeCell ref="L68:L72"/>
    <mergeCell ref="A86:M86"/>
    <mergeCell ref="K88:K92"/>
    <mergeCell ref="L88:L92"/>
    <mergeCell ref="A105:M105"/>
    <mergeCell ref="K107:K113"/>
    <mergeCell ref="L107:L113"/>
    <mergeCell ref="A126:M126"/>
    <mergeCell ref="L128:L12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45:45Z</dcterms:created>
  <dc:creator>berezkina</dc:creator>
  <dc:description/>
  <dc:language>en-US</dc:language>
  <cp:lastModifiedBy>Кадров</cp:lastModifiedBy>
  <cp:lastPrinted>2008-07-28T10:31:46Z</cp:lastPrinted>
  <dcterms:modified xsi:type="dcterms:W3CDTF">2009-04-23T11:31:12Z</dcterms:modified>
  <cp:revision>0</cp:revision>
  <dc:subject/>
  <dc:title/>
</cp:coreProperties>
</file>